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29">
  <si>
    <t xml:space="preserve">Регистрация педагогических работников РД</t>
  </si>
  <si>
    <t xml:space="preserve">Биология</t>
  </si>
  <si>
    <t xml:space="preserve">№</t>
  </si>
  <si>
    <t xml:space="preserve">Фамилия </t>
  </si>
  <si>
    <t xml:space="preserve">Имя</t>
  </si>
  <si>
    <t xml:space="preserve">Отчество</t>
  </si>
  <si>
    <t xml:space="preserve">Район/город</t>
  </si>
  <si>
    <t xml:space="preserve">Селение</t>
  </si>
  <si>
    <t xml:space="preserve">Должность</t>
  </si>
  <si>
    <t xml:space="preserve">Образовательная организация</t>
  </si>
  <si>
    <t xml:space="preserve">Курсы ПК
(год последнего прохождения)</t>
  </si>
  <si>
    <t xml:space="preserve">Квалификационная категория (первая, высшая, соответствие)</t>
  </si>
  <si>
    <t xml:space="preserve">Стаж </t>
  </si>
  <si>
    <t xml:space="preserve">Образование 
(указать, что окончил) </t>
  </si>
  <si>
    <t xml:space="preserve">Образование 
(указать, какой факультет)</t>
  </si>
  <si>
    <t xml:space="preserve">Образование 
(год окончания) </t>
  </si>
  <si>
    <t xml:space="preserve">Электронный адрес</t>
  </si>
  <si>
    <t xml:space="preserve">Контактный номер телефона</t>
  </si>
  <si>
    <t xml:space="preserve">Азимова</t>
  </si>
  <si>
    <t xml:space="preserve">Зильфира</t>
  </si>
  <si>
    <t xml:space="preserve">Шихзадаевна</t>
  </si>
  <si>
    <t xml:space="preserve">Сулейман-Стальский район</t>
  </si>
  <si>
    <t xml:space="preserve">Алкадар</t>
  </si>
  <si>
    <t xml:space="preserve">учитель биологии</t>
  </si>
  <si>
    <t xml:space="preserve">МКОУ "Алкадарская СОШ"</t>
  </si>
  <si>
    <t xml:space="preserve">первая</t>
  </si>
  <si>
    <t xml:space="preserve">Дагестанский государственный университет</t>
  </si>
  <si>
    <t xml:space="preserve">биологический</t>
  </si>
  <si>
    <t xml:space="preserve">azimova-46@mail.ru</t>
  </si>
  <si>
    <t xml:space="preserve">Каибова</t>
  </si>
  <si>
    <t xml:space="preserve">Маина</t>
  </si>
  <si>
    <t xml:space="preserve">Цмиевна</t>
  </si>
  <si>
    <t xml:space="preserve">высшая</t>
  </si>
  <si>
    <t xml:space="preserve">Дагестанский государственный педагогический институт</t>
  </si>
  <si>
    <t xml:space="preserve">химико-биологический</t>
  </si>
  <si>
    <t xml:space="preserve">maina.kaibova@yandex.ru</t>
  </si>
  <si>
    <t xml:space="preserve">Каибов</t>
  </si>
  <si>
    <t xml:space="preserve">Казанфар</t>
  </si>
  <si>
    <t xml:space="preserve">Ибрагимович</t>
  </si>
  <si>
    <t xml:space="preserve">Ашагастал</t>
  </si>
  <si>
    <t xml:space="preserve">МКОУ "Ашагастальская СОШ"</t>
  </si>
  <si>
    <t xml:space="preserve">kazafar2017@mail.ru</t>
  </si>
  <si>
    <t xml:space="preserve">Шахмирзоева</t>
  </si>
  <si>
    <t xml:space="preserve">Илина</t>
  </si>
  <si>
    <t xml:space="preserve">Абасовна</t>
  </si>
  <si>
    <t xml:space="preserve">shaxmirzoewa@yandex.ru</t>
  </si>
  <si>
    <t xml:space="preserve">Бабаев</t>
  </si>
  <si>
    <t xml:space="preserve">Азиз</t>
  </si>
  <si>
    <t xml:space="preserve">Магомедаирович</t>
  </si>
  <si>
    <t xml:space="preserve">Ашагастальказмаляр</t>
  </si>
  <si>
    <t xml:space="preserve">МКОУ "Ашагастальказмалярская СОШ"</t>
  </si>
  <si>
    <t xml:space="preserve">Aziz060@yandex.ru</t>
  </si>
  <si>
    <t xml:space="preserve">Герейханова Иминат</t>
  </si>
  <si>
    <t xml:space="preserve">Миралиевна</t>
  </si>
  <si>
    <t xml:space="preserve">МКОУ "Ашагастальказмалярская СОШ" МКОУ "Герейхановская СОШ№2"</t>
  </si>
  <si>
    <t xml:space="preserve">соответствие</t>
  </si>
  <si>
    <t xml:space="preserve">Юждаг</t>
  </si>
  <si>
    <t xml:space="preserve">imiralievna@mail.ru</t>
  </si>
  <si>
    <t xml:space="preserve">Магамдарова</t>
  </si>
  <si>
    <t xml:space="preserve">Эльнара</t>
  </si>
  <si>
    <t xml:space="preserve">Мехтиевна</t>
  </si>
  <si>
    <t xml:space="preserve">Герейханово-1</t>
  </si>
  <si>
    <t xml:space="preserve">МКОУ "Герейхановская СОШ№1"</t>
  </si>
  <si>
    <t xml:space="preserve">magamdarova70@mail.ru</t>
  </si>
  <si>
    <t xml:space="preserve">Шихабдулаев</t>
  </si>
  <si>
    <t xml:space="preserve">Азим</t>
  </si>
  <si>
    <t xml:space="preserve">Абдурагимович</t>
  </si>
  <si>
    <t xml:space="preserve">azim.shikhabdulaev@mail.ru</t>
  </si>
  <si>
    <t xml:space="preserve">Алискерова</t>
  </si>
  <si>
    <t xml:space="preserve">Фаизат</t>
  </si>
  <si>
    <t xml:space="preserve">Мирзебалаевна</t>
  </si>
  <si>
    <t xml:space="preserve">Московскийгосударственныйсоциальный университет</t>
  </si>
  <si>
    <t xml:space="preserve">faizat.aliskerova@yandex.ru</t>
  </si>
  <si>
    <t xml:space="preserve">Буржумова</t>
  </si>
  <si>
    <t xml:space="preserve">Якут</t>
  </si>
  <si>
    <t xml:space="preserve">Даировна</t>
  </si>
  <si>
    <t xml:space="preserve">Даркушказмаляр</t>
  </si>
  <si>
    <t xml:space="preserve">МКОУ "Даркушказмалярская СОШ"</t>
  </si>
  <si>
    <t xml:space="preserve">jaki.burjumowa@yandex.ru</t>
  </si>
  <si>
    <t xml:space="preserve">Магомедов</t>
  </si>
  <si>
    <t xml:space="preserve">Илмудин</t>
  </si>
  <si>
    <t xml:space="preserve">Пашаевич</t>
  </si>
  <si>
    <t xml:space="preserve">Зизик</t>
  </si>
  <si>
    <t xml:space="preserve">МКОУ "Зизикская СОШ"</t>
  </si>
  <si>
    <t xml:space="preserve">ilmudin2017@yandex.ru</t>
  </si>
  <si>
    <t xml:space="preserve">Казанбеков</t>
  </si>
  <si>
    <t xml:space="preserve">Рамазан</t>
  </si>
  <si>
    <t xml:space="preserve">Гаджибабаевич</t>
  </si>
  <si>
    <t xml:space="preserve">Испик</t>
  </si>
  <si>
    <t xml:space="preserve">МКОУ "Испикская СОШ"</t>
  </si>
  <si>
    <t xml:space="preserve">ramasan.kazanbekov@mail.ru</t>
  </si>
  <si>
    <t xml:space="preserve">Джалилова</t>
  </si>
  <si>
    <t xml:space="preserve">Тамила</t>
  </si>
  <si>
    <t xml:space="preserve">Бубаевна</t>
  </si>
  <si>
    <t xml:space="preserve">МКОУ "Испикская ООШ"</t>
  </si>
  <si>
    <t xml:space="preserve">Социально-педагогический институт г.Дербент</t>
  </si>
  <si>
    <t xml:space="preserve">jalilova.tamila.@ru</t>
  </si>
  <si>
    <t xml:space="preserve">Джабраилова</t>
  </si>
  <si>
    <t xml:space="preserve">Назифа</t>
  </si>
  <si>
    <t xml:space="preserve">Исмаиловна</t>
  </si>
  <si>
    <t xml:space="preserve">Касумкент</t>
  </si>
  <si>
    <t xml:space="preserve">МКОУ "Касумкентская СОШ№1"</t>
  </si>
  <si>
    <t xml:space="preserve">djabrailona1960@mail.ru</t>
  </si>
  <si>
    <t xml:space="preserve">Гусейнова</t>
  </si>
  <si>
    <t xml:space="preserve">Мукминат</t>
  </si>
  <si>
    <t xml:space="preserve">Закрайевна</t>
  </si>
  <si>
    <t xml:space="preserve">mum.guseynova2017@yandex.ru</t>
  </si>
  <si>
    <t xml:space="preserve">Азизов</t>
  </si>
  <si>
    <t xml:space="preserve">Лазер</t>
  </si>
  <si>
    <t xml:space="preserve">Анверович</t>
  </si>
  <si>
    <t xml:space="preserve">lazer01/26@gmail.com</t>
  </si>
  <si>
    <t xml:space="preserve">nazlu49@mail.ru</t>
  </si>
  <si>
    <t xml:space="preserve">Гаджимурадова</t>
  </si>
  <si>
    <t xml:space="preserve">Индира</t>
  </si>
  <si>
    <t xml:space="preserve">Курбаналиевна</t>
  </si>
  <si>
    <t xml:space="preserve">МКОУ "Касумкентская СОШ№2" МКОУ "Юхаристальская СОШ"</t>
  </si>
  <si>
    <t xml:space="preserve">indiragadzhimuradova@mail.ru</t>
  </si>
  <si>
    <t xml:space="preserve">Гамзатова</t>
  </si>
  <si>
    <t xml:space="preserve">Рагина</t>
  </si>
  <si>
    <t xml:space="preserve">Жабировна</t>
  </si>
  <si>
    <t xml:space="preserve">Кахцуг</t>
  </si>
  <si>
    <t xml:space="preserve">МКОУ "Кахцугская СОШ"</t>
  </si>
  <si>
    <t xml:space="preserve">regina85.@gmail.com</t>
  </si>
  <si>
    <t xml:space="preserve">Фелемазов</t>
  </si>
  <si>
    <t xml:space="preserve">Азад</t>
  </si>
  <si>
    <t xml:space="preserve">Магомедагаевич</t>
  </si>
  <si>
    <t xml:space="preserve">afelemazov@mail.ru</t>
  </si>
  <si>
    <t xml:space="preserve">Кадималиева</t>
  </si>
  <si>
    <t xml:space="preserve">Гурият</t>
  </si>
  <si>
    <t xml:space="preserve">Абдулсалиховна</t>
  </si>
  <si>
    <t xml:space="preserve">Карчаг</t>
  </si>
  <si>
    <t xml:space="preserve">МКОУ "Карчагская СОШ"</t>
  </si>
  <si>
    <t xml:space="preserve">kadimalieva1972@mail.ru</t>
  </si>
  <si>
    <t xml:space="preserve">Гаджиева</t>
  </si>
  <si>
    <t xml:space="preserve">Валерина</t>
  </si>
  <si>
    <t xml:space="preserve">Аллаудиновна</t>
  </si>
  <si>
    <t xml:space="preserve">Куркент</t>
  </si>
  <si>
    <t xml:space="preserve">МКОУ "Куркентская СОШ№2"</t>
  </si>
  <si>
    <t xml:space="preserve">velrina.gajieva@yandex.ru</t>
  </si>
  <si>
    <t xml:space="preserve">Агабекова</t>
  </si>
  <si>
    <t xml:space="preserve">Бике</t>
  </si>
  <si>
    <t xml:space="preserve">Залбековна</t>
  </si>
  <si>
    <t xml:space="preserve">МКОУ "Куркентская СОШ№1"</t>
  </si>
  <si>
    <t xml:space="preserve">agabekowabike@yandex.ru</t>
  </si>
  <si>
    <t xml:space="preserve">Шафиева</t>
  </si>
  <si>
    <t xml:space="preserve">Наима</t>
  </si>
  <si>
    <t xml:space="preserve">Эминбековна</t>
  </si>
  <si>
    <t xml:space="preserve">naimashfieva@yandex.ru</t>
  </si>
  <si>
    <t xml:space="preserve">Муталибова</t>
  </si>
  <si>
    <t xml:space="preserve">Умужат</t>
  </si>
  <si>
    <t xml:space="preserve">Фикретовна</t>
  </si>
  <si>
    <t xml:space="preserve">mutalibova.u@gmail.com</t>
  </si>
  <si>
    <t xml:space="preserve">Махмудова</t>
  </si>
  <si>
    <t xml:space="preserve">Анарханум</t>
  </si>
  <si>
    <t xml:space="preserve">Юсуфовна</t>
  </si>
  <si>
    <t xml:space="preserve">Новая Мака</t>
  </si>
  <si>
    <t xml:space="preserve">МКОУ "Новомакинская СОШ"</t>
  </si>
  <si>
    <t xml:space="preserve">manarkhalum@mail.ru</t>
  </si>
  <si>
    <t xml:space="preserve">Гаджибеков</t>
  </si>
  <si>
    <t xml:space="preserve">Сефербег</t>
  </si>
  <si>
    <t xml:space="preserve">Шабанович</t>
  </si>
  <si>
    <t xml:space="preserve">ceferbeg@mail.ru</t>
  </si>
  <si>
    <t xml:space="preserve">Абдулаева</t>
  </si>
  <si>
    <t xml:space="preserve">Барият</t>
  </si>
  <si>
    <t xml:space="preserve">Айнудиновна</t>
  </si>
  <si>
    <t xml:space="preserve">Южный Федеральный Университет</t>
  </si>
  <si>
    <t xml:space="preserve">abdylaeva1987@bk.ru</t>
  </si>
  <si>
    <t xml:space="preserve">Идрисова</t>
  </si>
  <si>
    <t xml:space="preserve">Саимат</t>
  </si>
  <si>
    <t xml:space="preserve">Мурсаловна</t>
  </si>
  <si>
    <t xml:space="preserve">saimatidrisova@mail.ru</t>
  </si>
  <si>
    <t xml:space="preserve">Гайдарова</t>
  </si>
  <si>
    <t xml:space="preserve">Шерфехалум</t>
  </si>
  <si>
    <t xml:space="preserve">Эминовна</t>
  </si>
  <si>
    <t xml:space="preserve">МКОУ "Новопоселковая СОШ"</t>
  </si>
  <si>
    <t xml:space="preserve">sherfekhalum@bk.ru</t>
  </si>
  <si>
    <t xml:space="preserve">Мамедалиева</t>
  </si>
  <si>
    <t xml:space="preserve">imamedalieva@mail.ru</t>
  </si>
  <si>
    <t xml:space="preserve">Саидахмедова</t>
  </si>
  <si>
    <t xml:space="preserve">Динара</t>
  </si>
  <si>
    <t xml:space="preserve">Зейнулаховна</t>
  </si>
  <si>
    <t xml:space="preserve">sidakhmedova@bk.ru</t>
  </si>
  <si>
    <t xml:space="preserve">Шихбабаева</t>
  </si>
  <si>
    <t xml:space="preserve">Шихбабаевна</t>
  </si>
  <si>
    <t xml:space="preserve">shkhbabaeva68@mail.ru</t>
  </si>
  <si>
    <t xml:space="preserve">Курбанова</t>
  </si>
  <si>
    <t xml:space="preserve">Гулангерек</t>
  </si>
  <si>
    <t xml:space="preserve">Радиковна</t>
  </si>
  <si>
    <r>
      <rPr>
        <sz val="12"/>
        <color rgb="FF000000"/>
        <rFont val="Times New Roman"/>
        <family val="1"/>
        <charset val="204"/>
      </rPr>
      <t xml:space="preserve">gulangerek</t>
    </r>
    <r>
      <rPr>
        <b val="true"/>
        <sz val="12"/>
        <color rgb="FF000000"/>
        <rFont val="Times New Roman"/>
        <family val="1"/>
        <charset val="204"/>
      </rPr>
      <t xml:space="preserve">bk.ru</t>
    </r>
  </si>
  <si>
    <t xml:space="preserve">Шахгереев</t>
  </si>
  <si>
    <t xml:space="preserve">Идриснеби</t>
  </si>
  <si>
    <t xml:space="preserve">Алисултанович</t>
  </si>
  <si>
    <t xml:space="preserve">Нютюг</t>
  </si>
  <si>
    <t xml:space="preserve">МКОУ "Нютюгская СОШ"</t>
  </si>
  <si>
    <t xml:space="preserve">Тверский государственный университет</t>
  </si>
  <si>
    <t xml:space="preserve">idrisnibi.chaxgerey@yandex.ru</t>
  </si>
  <si>
    <t xml:space="preserve">Бабаева</t>
  </si>
  <si>
    <t xml:space="preserve">Имара</t>
  </si>
  <si>
    <t xml:space="preserve">Абдулбариевна</t>
  </si>
  <si>
    <t xml:space="preserve">Ортастал</t>
  </si>
  <si>
    <t xml:space="preserve">МКОУ "Ортастальская СОШ"</t>
  </si>
  <si>
    <t xml:space="preserve">imara.babaewa@yandex.ru</t>
  </si>
  <si>
    <t xml:space="preserve">Эмирчубанова</t>
  </si>
  <si>
    <t xml:space="preserve">Эльмира</t>
  </si>
  <si>
    <t xml:space="preserve">Сабировна</t>
  </si>
  <si>
    <t xml:space="preserve">Университет Российской Академии образования</t>
  </si>
  <si>
    <t xml:space="preserve">emirchubanova.elmira@yandex.ru</t>
  </si>
  <si>
    <t xml:space="preserve">Мусаева </t>
  </si>
  <si>
    <t xml:space="preserve">Милена</t>
  </si>
  <si>
    <t xml:space="preserve">Сейфудиновна</t>
  </si>
  <si>
    <t xml:space="preserve">Сардаркент</t>
  </si>
  <si>
    <t xml:space="preserve">МКОУ "Сардаркентская СОШ"</t>
  </si>
  <si>
    <t xml:space="preserve">sardarkent.soch@yandex.ru</t>
  </si>
  <si>
    <t xml:space="preserve">Гаджиев</t>
  </si>
  <si>
    <t xml:space="preserve">Хкмет</t>
  </si>
  <si>
    <t xml:space="preserve">Буньямудинович</t>
  </si>
  <si>
    <t xml:space="preserve">Саидкент</t>
  </si>
  <si>
    <t xml:space="preserve">МКОУ "Саидкентская СОШ"</t>
  </si>
  <si>
    <t xml:space="preserve">gadjiev.xikmet.@mail.ru</t>
  </si>
  <si>
    <t xml:space="preserve">Майсудин</t>
  </si>
  <si>
    <t xml:space="preserve">Ямудинович</t>
  </si>
  <si>
    <t xml:space="preserve">Уллугатаг</t>
  </si>
  <si>
    <t xml:space="preserve">МКОУ "Уллугатагская СОШ"</t>
  </si>
  <si>
    <t xml:space="preserve">maysudin@bk.ru</t>
  </si>
  <si>
    <t xml:space="preserve">Гусенбеков</t>
  </si>
  <si>
    <t xml:space="preserve">Славик</t>
  </si>
  <si>
    <t xml:space="preserve">Казанбекович</t>
  </si>
  <si>
    <t xml:space="preserve">slavik.gusenbekov</t>
  </si>
  <si>
    <t xml:space="preserve">Заира</t>
  </si>
  <si>
    <t xml:space="preserve">Гаджикутаевна</t>
  </si>
  <si>
    <t xml:space="preserve">Чухверкент</t>
  </si>
  <si>
    <t xml:space="preserve">МКОУ "Чухверкентская СОШ"</t>
  </si>
  <si>
    <t xml:space="preserve">zaira.babaeva.76@mail.ru</t>
  </si>
  <si>
    <t xml:space="preserve">Гаджибек</t>
  </si>
  <si>
    <t xml:space="preserve">Мирзебалаевич</t>
  </si>
  <si>
    <t xml:space="preserve">gadzhibeg1973@mail.ru</t>
  </si>
  <si>
    <t xml:space="preserve">Устаахмедова</t>
  </si>
  <si>
    <t xml:space="preserve">Назима</t>
  </si>
  <si>
    <t xml:space="preserve">Магомедсадиловна</t>
  </si>
  <si>
    <t xml:space="preserve">Цмур</t>
  </si>
  <si>
    <t xml:space="preserve">МБОУ "Цмурская СОШ"</t>
  </si>
  <si>
    <t xml:space="preserve">ustaakhmedova nazima@yandex.ru</t>
  </si>
  <si>
    <t xml:space="preserve">Алипулатов</t>
  </si>
  <si>
    <t xml:space="preserve">Бахтияр</t>
  </si>
  <si>
    <t xml:space="preserve">Мифталиевич</t>
  </si>
  <si>
    <t xml:space="preserve">Шихикент</t>
  </si>
  <si>
    <t xml:space="preserve">МКОУ "Шихикентская СОШ"</t>
  </si>
  <si>
    <t xml:space="preserve">Ростовский Государственный университет</t>
  </si>
  <si>
    <t xml:space="preserve">alipulatow@yandex.ru</t>
  </si>
  <si>
    <t xml:space="preserve">izenat.2016@yandex.ru</t>
  </si>
  <si>
    <t xml:space="preserve">Эскендарова</t>
  </si>
  <si>
    <t xml:space="preserve">Изенат</t>
  </si>
  <si>
    <t xml:space="preserve">Алибековна</t>
  </si>
  <si>
    <t xml:space="preserve">Эминхюр</t>
  </si>
  <si>
    <t xml:space="preserve">МКОУ "Эминхюрская СОШ"</t>
  </si>
  <si>
    <t xml:space="preserve">Курский государственный педагогический институт</t>
  </si>
  <si>
    <t xml:space="preserve">Амаханов</t>
  </si>
  <si>
    <t xml:space="preserve">Кахриман</t>
  </si>
  <si>
    <t xml:space="preserve">Мирзегасанович</t>
  </si>
  <si>
    <t xml:space="preserve">Асаликент</t>
  </si>
  <si>
    <t xml:space="preserve">МКОУ "Асаликентская ООШ"</t>
  </si>
  <si>
    <t xml:space="preserve">asalikent.oosh@yandex.ru</t>
  </si>
  <si>
    <t xml:space="preserve">Керимова</t>
  </si>
  <si>
    <t xml:space="preserve">Роза</t>
  </si>
  <si>
    <t xml:space="preserve">Мусаевна</t>
  </si>
  <si>
    <t xml:space="preserve">Ашагакартасс</t>
  </si>
  <si>
    <t xml:space="preserve">МКОУ "Ашагакартсская ООШ"</t>
  </si>
  <si>
    <t xml:space="preserve">roza@gmail.com</t>
  </si>
  <si>
    <t xml:space="preserve">Сейдулаева</t>
  </si>
  <si>
    <t xml:space="preserve">Авизат</t>
  </si>
  <si>
    <t xml:space="preserve">Тагирмирзоевна</t>
  </si>
  <si>
    <t xml:space="preserve">Зухрабкент</t>
  </si>
  <si>
    <t xml:space="preserve">МКОУ "Зухрабкентская ООШ"</t>
  </si>
  <si>
    <t xml:space="preserve">Бухарский педагогический институт</t>
  </si>
  <si>
    <t xml:space="preserve">seydilaeva65@mail.ru</t>
  </si>
  <si>
    <t xml:space="preserve">Гаджимуслимова</t>
  </si>
  <si>
    <t xml:space="preserve">Мая</t>
  </si>
  <si>
    <t xml:space="preserve">Абумислимовна</t>
  </si>
  <si>
    <t xml:space="preserve">Сайтаркент</t>
  </si>
  <si>
    <t xml:space="preserve">МКОУ "Сайтаркентская ООШ"</t>
  </si>
  <si>
    <t xml:space="preserve">Социально-педагогический институт</t>
  </si>
  <si>
    <t xml:space="preserve">gadzhimuslimova86@mail.ru</t>
  </si>
  <si>
    <t xml:space="preserve">Альдерова</t>
  </si>
  <si>
    <t xml:space="preserve">Амина</t>
  </si>
  <si>
    <t xml:space="preserve">Валентиновна</t>
  </si>
  <si>
    <t xml:space="preserve">alderova.amina@yandex.ru</t>
  </si>
  <si>
    <t xml:space="preserve">                                                                   Химия</t>
  </si>
  <si>
    <t xml:space="preserve">Химия</t>
  </si>
  <si>
    <t xml:space="preserve">Фамилия</t>
  </si>
  <si>
    <t xml:space="preserve">Район</t>
  </si>
  <si>
    <t xml:space="preserve">Село</t>
  </si>
  <si>
    <t xml:space="preserve">Курсы ПК</t>
  </si>
  <si>
    <t xml:space="preserve">квалификационная категория</t>
  </si>
  <si>
    <t xml:space="preserve">стаж</t>
  </si>
  <si>
    <t xml:space="preserve">образование</t>
  </si>
  <si>
    <t xml:space="preserve">факультет</t>
  </si>
  <si>
    <t xml:space="preserve">когда окончил</t>
  </si>
  <si>
    <t xml:space="preserve">электрон.адрес</t>
  </si>
  <si>
    <t xml:space="preserve">контактн.телефон</t>
  </si>
  <si>
    <t xml:space="preserve">Сулейман-Стальский</t>
  </si>
  <si>
    <t xml:space="preserve">учительхимии</t>
  </si>
  <si>
    <t xml:space="preserve">МКОУ"Алкадарская СОШ"</t>
  </si>
  <si>
    <t xml:space="preserve">Волгаградский государственный педагогический университет</t>
  </si>
  <si>
    <t xml:space="preserve">химбиологический</t>
  </si>
  <si>
    <t xml:space="preserve">Шайдаев</t>
  </si>
  <si>
    <t xml:space="preserve">Назим</t>
  </si>
  <si>
    <t xml:space="preserve">Шахович</t>
  </si>
  <si>
    <t xml:space="preserve">Ашагасталь</t>
  </si>
  <si>
    <t xml:space="preserve">учитель химии</t>
  </si>
  <si>
    <t xml:space="preserve">химический</t>
  </si>
  <si>
    <t xml:space="preserve">shaidaeff 2017</t>
  </si>
  <si>
    <t xml:space="preserve">Валида</t>
  </si>
  <si>
    <t xml:space="preserve">Арасхановна</t>
  </si>
  <si>
    <t xml:space="preserve">valida.mutalibova@yandex.ru</t>
  </si>
  <si>
    <t xml:space="preserve">Абдурахман</t>
  </si>
  <si>
    <t xml:space="preserve">Шамсудинович</t>
  </si>
  <si>
    <t xml:space="preserve">abdurahmanbabaev@yandex.ru</t>
  </si>
  <si>
    <t xml:space="preserve">Ахмедова</t>
  </si>
  <si>
    <t xml:space="preserve">Мадина</t>
  </si>
  <si>
    <t xml:space="preserve">Надировна</t>
  </si>
  <si>
    <t xml:space="preserve">dzhimuradovabk@ru</t>
  </si>
  <si>
    <t xml:space="preserve">Агададашева</t>
  </si>
  <si>
    <t xml:space="preserve">Султанат</t>
  </si>
  <si>
    <t xml:space="preserve">Таибовна</t>
  </si>
  <si>
    <t xml:space="preserve">agadadasheva.st@mail.ru</t>
  </si>
  <si>
    <t xml:space="preserve">Саида</t>
  </si>
  <si>
    <t xml:space="preserve">Магомедаировна</t>
  </si>
  <si>
    <t xml:space="preserve">МКОУ "Герейхановская СОШ№2" МКОУ "Эминхюрская СОШ"</t>
  </si>
  <si>
    <t xml:space="preserve">babaeva.saida2015@yandex.ru</t>
  </si>
  <si>
    <t xml:space="preserve">Шемерданов</t>
  </si>
  <si>
    <t xml:space="preserve">Нусрет</t>
  </si>
  <si>
    <t xml:space="preserve">Агасиевич</t>
  </si>
  <si>
    <t xml:space="preserve">shemerdanov@yandex,ru</t>
  </si>
  <si>
    <t xml:space="preserve">Келбялиева</t>
  </si>
  <si>
    <t xml:space="preserve">Зарема</t>
  </si>
  <si>
    <t xml:space="preserve">Алдеровна</t>
  </si>
  <si>
    <t xml:space="preserve">zarema.kelbealieva@yandex.ru</t>
  </si>
  <si>
    <t xml:space="preserve">Амалатова</t>
  </si>
  <si>
    <t xml:space="preserve">Ольга</t>
  </si>
  <si>
    <t xml:space="preserve">Салюдовна</t>
  </si>
  <si>
    <t xml:space="preserve">rasul-gasanov-05@mail.ru</t>
  </si>
  <si>
    <t xml:space="preserve">Хаирова</t>
  </si>
  <si>
    <t xml:space="preserve">Таисия</t>
  </si>
  <si>
    <t xml:space="preserve">Тажудиновна</t>
  </si>
  <si>
    <t xml:space="preserve">Hairov.1975@mail.ru</t>
  </si>
  <si>
    <t xml:space="preserve">Аликберова </t>
  </si>
  <si>
    <t xml:space="preserve">Беневша</t>
  </si>
  <si>
    <t xml:space="preserve">Бисламудиновна</t>
  </si>
  <si>
    <t xml:space="preserve">b alikberova@mail.ru</t>
  </si>
  <si>
    <t xml:space="preserve">Лукманова</t>
  </si>
  <si>
    <t xml:space="preserve">Кизил</t>
  </si>
  <si>
    <t xml:space="preserve">Саидмагомедовна</t>
  </si>
  <si>
    <t xml:space="preserve">МКОУ "Касумкентская СОШ№2"</t>
  </si>
  <si>
    <t xml:space="preserve">lukmanova.kizil@mail.ru</t>
  </si>
  <si>
    <t xml:space="preserve">Асулова</t>
  </si>
  <si>
    <t xml:space="preserve">Наргыз</t>
  </si>
  <si>
    <t xml:space="preserve">Саратовский государственный университет</t>
  </si>
  <si>
    <t xml:space="preserve">nargyz.asulova@yandex.ru</t>
  </si>
  <si>
    <t xml:space="preserve">Джамалдинова</t>
  </si>
  <si>
    <t xml:space="preserve">Татьяна</t>
  </si>
  <si>
    <t xml:space="preserve">Леонидовна</t>
  </si>
  <si>
    <t xml:space="preserve">Омский государственный педагогический университет</t>
  </si>
  <si>
    <t xml:space="preserve">d.taleon@mail.ru</t>
  </si>
  <si>
    <t xml:space="preserve">Шамилова</t>
  </si>
  <si>
    <t xml:space="preserve">Иминат</t>
  </si>
  <si>
    <t xml:space="preserve">Гаджибабаевна</t>
  </si>
  <si>
    <t xml:space="preserve">shamilowaiminat@yandex.ru</t>
  </si>
  <si>
    <t xml:space="preserve">Гусеналиева</t>
  </si>
  <si>
    <t xml:space="preserve">Гулан</t>
  </si>
  <si>
    <t xml:space="preserve">Робертовна</t>
  </si>
  <si>
    <t xml:space="preserve">МКОУ " Куркентская СОШ№2"</t>
  </si>
  <si>
    <t xml:space="preserve">кихимический</t>
  </si>
  <si>
    <t xml:space="preserve">gusenalieva.gulan@yandex/ru</t>
  </si>
  <si>
    <t xml:space="preserve">Рамалданова</t>
  </si>
  <si>
    <t xml:space="preserve">Селимат</t>
  </si>
  <si>
    <t xml:space="preserve">Мавлудовна</t>
  </si>
  <si>
    <t xml:space="preserve">ludmilaramaldanova 3007@mail.ru</t>
  </si>
  <si>
    <t xml:space="preserve">Загирова</t>
  </si>
  <si>
    <t xml:space="preserve">Патимат</t>
  </si>
  <si>
    <t xml:space="preserve">Магомедовна</t>
  </si>
  <si>
    <t xml:space="preserve">zagirova-patimat@mail.ru</t>
  </si>
  <si>
    <t xml:space="preserve">Рамазанова</t>
  </si>
  <si>
    <t xml:space="preserve">Заидат</t>
  </si>
  <si>
    <t xml:space="preserve">ramazanova.zaiidat@yandex.ru</t>
  </si>
  <si>
    <t xml:space="preserve">Куджаева</t>
  </si>
  <si>
    <t xml:space="preserve">Шамсият</t>
  </si>
  <si>
    <t xml:space="preserve">Абдулаевна</t>
  </si>
  <si>
    <t xml:space="preserve">chamciat.kujaeva@yandex.ru</t>
  </si>
  <si>
    <t xml:space="preserve">МКОУ "Сардаркентя СОШ"</t>
  </si>
  <si>
    <t xml:space="preserve">соответствие2</t>
  </si>
  <si>
    <t xml:space="preserve">tmuzlifat@mail,ru</t>
  </si>
  <si>
    <t xml:space="preserve">Буньямудин</t>
  </si>
  <si>
    <t xml:space="preserve">Магомедович</t>
  </si>
  <si>
    <t xml:space="preserve">bunjamudin.gadjiev@yandex.ru</t>
  </si>
  <si>
    <t xml:space="preserve">Юсуфов</t>
  </si>
  <si>
    <t xml:space="preserve">Бедулах</t>
  </si>
  <si>
    <t xml:space="preserve">Керимович</t>
  </si>
  <si>
    <t xml:space="preserve">yusufov.1948@mail.ru</t>
  </si>
  <si>
    <t xml:space="preserve">Рамазанова </t>
  </si>
  <si>
    <t xml:space="preserve">Лейла</t>
  </si>
  <si>
    <t xml:space="preserve">Фазиловна</t>
  </si>
  <si>
    <t xml:space="preserve">Leila-ramazanova2018@yandex.ru</t>
  </si>
  <si>
    <t xml:space="preserve">Ахмедов </t>
  </si>
  <si>
    <t xml:space="preserve">Замир</t>
  </si>
  <si>
    <t xml:space="preserve">Ахмедович</t>
  </si>
  <si>
    <t xml:space="preserve">МКОУ "Шихикентская СОШ"  МКОУ "Асаликентская ООШ"</t>
  </si>
  <si>
    <t xml:space="preserve">zam.ahmedov@yandex.ru</t>
  </si>
  <si>
    <t xml:space="preserve">Османов</t>
  </si>
  <si>
    <t xml:space="preserve">Рахман</t>
  </si>
  <si>
    <t xml:space="preserve">Салманович</t>
  </si>
  <si>
    <t xml:space="preserve">osmanow.rahm@yandex.ru</t>
  </si>
  <si>
    <t xml:space="preserve">Султанова</t>
  </si>
  <si>
    <t xml:space="preserve">Венера</t>
  </si>
  <si>
    <t xml:space="preserve">Наджафовна</t>
  </si>
  <si>
    <t xml:space="preserve">Юхаристаль</t>
  </si>
  <si>
    <t xml:space="preserve">МКОУ "Юхаристальская СОШ"</t>
  </si>
  <si>
    <t xml:space="preserve">venera.sultanova15@mail.ru</t>
  </si>
  <si>
    <t xml:space="preserve">Сейдалиева</t>
  </si>
  <si>
    <t xml:space="preserve">seydilaeva 65@mail.ru</t>
  </si>
  <si>
    <t xml:space="preserve">Гаджимуслимова Мая</t>
  </si>
  <si>
    <t xml:space="preserve">Мармалат</t>
  </si>
  <si>
    <t xml:space="preserve">Ибрагимов</t>
  </si>
  <si>
    <t xml:space="preserve">Насрудинович</t>
  </si>
  <si>
    <t xml:space="preserve">МКОУ "Ашагакартасская ООШ" МКОУ "Юхарикартасская ООШ"</t>
  </si>
  <si>
    <t xml:space="preserve">ibragimov.slavik2017yandex.ru</t>
  </si>
  <si>
    <t xml:space="preserve">Наврузбегова</t>
  </si>
  <si>
    <t xml:space="preserve">Стялиевна</t>
  </si>
  <si>
    <t xml:space="preserve">Ортасталь</t>
  </si>
  <si>
    <t xml:space="preserve">navruzbegova.elmira@yandex.ru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zimova-46@mail.ru" TargetMode="External"/><Relationship Id="rId2" Type="http://schemas.openxmlformats.org/officeDocument/2006/relationships/hyperlink" Target="mailto:maina.kaibova@yandex.ru" TargetMode="External"/><Relationship Id="rId3" Type="http://schemas.openxmlformats.org/officeDocument/2006/relationships/hyperlink" Target="mailto:kazafar2017@mail.ru" TargetMode="External"/><Relationship Id="rId4" Type="http://schemas.openxmlformats.org/officeDocument/2006/relationships/hyperlink" Target="mailto:shaxmirzoewa@yandex.ru" TargetMode="External"/><Relationship Id="rId5" Type="http://schemas.openxmlformats.org/officeDocument/2006/relationships/hyperlink" Target="mailto:Aziz060@yandex.ru" TargetMode="External"/><Relationship Id="rId6" Type="http://schemas.openxmlformats.org/officeDocument/2006/relationships/hyperlink" Target="mailto:imiralievna@mail.ru" TargetMode="External"/><Relationship Id="rId7" Type="http://schemas.openxmlformats.org/officeDocument/2006/relationships/hyperlink" Target="mailto:magamdarova70@mail.ru" TargetMode="External"/><Relationship Id="rId8" Type="http://schemas.openxmlformats.org/officeDocument/2006/relationships/hyperlink" Target="mailto:azim.shikhabdulaev@mail.ru" TargetMode="External"/><Relationship Id="rId9" Type="http://schemas.openxmlformats.org/officeDocument/2006/relationships/hyperlink" Target="mailto:faizat.aliskerova@yandex.ru" TargetMode="External"/><Relationship Id="rId10" Type="http://schemas.openxmlformats.org/officeDocument/2006/relationships/hyperlink" Target="mailto:jaki.burjumowa@yandex.ru" TargetMode="External"/><Relationship Id="rId11" Type="http://schemas.openxmlformats.org/officeDocument/2006/relationships/hyperlink" Target="mailto:ilmudin2017@yandex.ru" TargetMode="External"/><Relationship Id="rId12" Type="http://schemas.openxmlformats.org/officeDocument/2006/relationships/hyperlink" Target="mailto:ramasan.kazanbekov@mail.ru" TargetMode="External"/><Relationship Id="rId13" Type="http://schemas.openxmlformats.org/officeDocument/2006/relationships/hyperlink" Target="mailto:jalilova.tamila.@ru" TargetMode="External"/><Relationship Id="rId14" Type="http://schemas.openxmlformats.org/officeDocument/2006/relationships/hyperlink" Target="mailto:djabrailona1960@mail.ru" TargetMode="External"/><Relationship Id="rId15" Type="http://schemas.openxmlformats.org/officeDocument/2006/relationships/hyperlink" Target="mailto:mum.guseynova2017@yandex.ru" TargetMode="External"/><Relationship Id="rId16" Type="http://schemas.openxmlformats.org/officeDocument/2006/relationships/hyperlink" Target="mailto:lazer01/26@gmail.com" TargetMode="External"/><Relationship Id="rId17" Type="http://schemas.openxmlformats.org/officeDocument/2006/relationships/hyperlink" Target="mailto:nazlu49@mail.ru" TargetMode="External"/><Relationship Id="rId18" Type="http://schemas.openxmlformats.org/officeDocument/2006/relationships/hyperlink" Target="mailto:indiragadzhimuradova@mail.ru" TargetMode="External"/><Relationship Id="rId19" Type="http://schemas.openxmlformats.org/officeDocument/2006/relationships/hyperlink" Target="mailto:regina85.@gmail.com" TargetMode="External"/><Relationship Id="rId20" Type="http://schemas.openxmlformats.org/officeDocument/2006/relationships/hyperlink" Target="mailto:afelemazov@mail.ru" TargetMode="External"/><Relationship Id="rId21" Type="http://schemas.openxmlformats.org/officeDocument/2006/relationships/hyperlink" Target="mailto:kadimalieva1972@mail.ru" TargetMode="External"/><Relationship Id="rId22" Type="http://schemas.openxmlformats.org/officeDocument/2006/relationships/hyperlink" Target="mailto:velrina.gajieva@yandex.ru" TargetMode="External"/><Relationship Id="rId23" Type="http://schemas.openxmlformats.org/officeDocument/2006/relationships/hyperlink" Target="mailto:agabekowabike@yandex.ru" TargetMode="External"/><Relationship Id="rId24" Type="http://schemas.openxmlformats.org/officeDocument/2006/relationships/hyperlink" Target="mailto:naimashfieva@yandex.ru" TargetMode="External"/><Relationship Id="rId25" Type="http://schemas.openxmlformats.org/officeDocument/2006/relationships/hyperlink" Target="mailto:mutalibova.u@gmail.com" TargetMode="External"/><Relationship Id="rId26" Type="http://schemas.openxmlformats.org/officeDocument/2006/relationships/hyperlink" Target="mailto:manarkhalum@mail.ru" TargetMode="External"/><Relationship Id="rId27" Type="http://schemas.openxmlformats.org/officeDocument/2006/relationships/hyperlink" Target="mailto:ceferbeg@mail.ru" TargetMode="External"/><Relationship Id="rId28" Type="http://schemas.openxmlformats.org/officeDocument/2006/relationships/hyperlink" Target="mailto:abdylaeva1987@bk.ru" TargetMode="External"/><Relationship Id="rId29" Type="http://schemas.openxmlformats.org/officeDocument/2006/relationships/hyperlink" Target="mailto:saimatidrisova@mail.ru" TargetMode="External"/><Relationship Id="rId30" Type="http://schemas.openxmlformats.org/officeDocument/2006/relationships/hyperlink" Target="mailto:sherfekhalum@bk.ru" TargetMode="External"/><Relationship Id="rId31" Type="http://schemas.openxmlformats.org/officeDocument/2006/relationships/hyperlink" Target="mailto:imamedalieva@mail.ru" TargetMode="External"/><Relationship Id="rId32" Type="http://schemas.openxmlformats.org/officeDocument/2006/relationships/hyperlink" Target="mailto:sidakhmedova@bk.ru" TargetMode="External"/><Relationship Id="rId33" Type="http://schemas.openxmlformats.org/officeDocument/2006/relationships/hyperlink" Target="mailto:shkhbabaeva68@mail.ru" TargetMode="External"/><Relationship Id="rId34" Type="http://schemas.openxmlformats.org/officeDocument/2006/relationships/hyperlink" Target="mailto:idrisnibi.chaxgerey@yandex.ru" TargetMode="External"/><Relationship Id="rId35" Type="http://schemas.openxmlformats.org/officeDocument/2006/relationships/hyperlink" Target="mailto:imara.babaewa@yandex.ru" TargetMode="External"/><Relationship Id="rId36" Type="http://schemas.openxmlformats.org/officeDocument/2006/relationships/hyperlink" Target="mailto:emirchubanova.elmira@yandex.ru" TargetMode="External"/><Relationship Id="rId37" Type="http://schemas.openxmlformats.org/officeDocument/2006/relationships/hyperlink" Target="mailto:sardarkent.soch@yandex.ru" TargetMode="External"/><Relationship Id="rId38" Type="http://schemas.openxmlformats.org/officeDocument/2006/relationships/hyperlink" Target="mailto:gadjiev.xikmet.@mail.ru" TargetMode="External"/><Relationship Id="rId39" Type="http://schemas.openxmlformats.org/officeDocument/2006/relationships/hyperlink" Target="mailto:maysudin@bk.ru" TargetMode="External"/><Relationship Id="rId40" Type="http://schemas.openxmlformats.org/officeDocument/2006/relationships/hyperlink" Target="mailto:zaira.babaeva.76@mail.ru" TargetMode="External"/><Relationship Id="rId41" Type="http://schemas.openxmlformats.org/officeDocument/2006/relationships/hyperlink" Target="mailto:gadzhibeg1973@mail.ru" TargetMode="External"/><Relationship Id="rId42" Type="http://schemas.openxmlformats.org/officeDocument/2006/relationships/hyperlink" Target="mailto:alipulatow@yandex.ru" TargetMode="External"/><Relationship Id="rId43" Type="http://schemas.openxmlformats.org/officeDocument/2006/relationships/hyperlink" Target="mailto:izenat.2016@yandex.ru" TargetMode="External"/><Relationship Id="rId44" Type="http://schemas.openxmlformats.org/officeDocument/2006/relationships/hyperlink" Target="mailto:izenat.2016@yandex.ru" TargetMode="External"/><Relationship Id="rId45" Type="http://schemas.openxmlformats.org/officeDocument/2006/relationships/hyperlink" Target="mailto:asalikent.oosh@yandex.ru" TargetMode="External"/><Relationship Id="rId46" Type="http://schemas.openxmlformats.org/officeDocument/2006/relationships/hyperlink" Target="mailto:roza@gmail.com" TargetMode="External"/><Relationship Id="rId47" Type="http://schemas.openxmlformats.org/officeDocument/2006/relationships/hyperlink" Target="mailto:seydilaeva65@mail.ru" TargetMode="External"/><Relationship Id="rId48" Type="http://schemas.openxmlformats.org/officeDocument/2006/relationships/hyperlink" Target="mailto:gadzhimuslimova86@mail.ru" TargetMode="External"/><Relationship Id="rId49" Type="http://schemas.openxmlformats.org/officeDocument/2006/relationships/hyperlink" Target="mailto:alderova.amina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ina.kaibova@yandex.ru" TargetMode="External"/><Relationship Id="rId2" Type="http://schemas.openxmlformats.org/officeDocument/2006/relationships/hyperlink" Target="mailto:valida.mutalibova@yandex.ru" TargetMode="External"/><Relationship Id="rId3" Type="http://schemas.openxmlformats.org/officeDocument/2006/relationships/hyperlink" Target="mailto:abdurahmanbabaev@yandex.ru" TargetMode="External"/><Relationship Id="rId4" Type="http://schemas.openxmlformats.org/officeDocument/2006/relationships/hyperlink" Target="mailto:dzhimuradovabk@ru" TargetMode="External"/><Relationship Id="rId5" Type="http://schemas.openxmlformats.org/officeDocument/2006/relationships/hyperlink" Target="mailto:agadadasheva.st@mail.ru" TargetMode="External"/><Relationship Id="rId6" Type="http://schemas.openxmlformats.org/officeDocument/2006/relationships/hyperlink" Target="mailto:babaeva.saida2015@yandex.ru" TargetMode="External"/><Relationship Id="rId7" Type="http://schemas.openxmlformats.org/officeDocument/2006/relationships/hyperlink" Target="mailto:shemerdanov@yandex,ru" TargetMode="External"/><Relationship Id="rId8" Type="http://schemas.openxmlformats.org/officeDocument/2006/relationships/hyperlink" Target="mailto:zarema.kelbealieva@yandex.ru" TargetMode="External"/><Relationship Id="rId9" Type="http://schemas.openxmlformats.org/officeDocument/2006/relationships/hyperlink" Target="mailto:rasul-gasanov-05@mail.ru" TargetMode="External"/><Relationship Id="rId10" Type="http://schemas.openxmlformats.org/officeDocument/2006/relationships/hyperlink" Target="mailto:Hairov.1975@mail.ru" TargetMode="External"/><Relationship Id="rId11" Type="http://schemas.openxmlformats.org/officeDocument/2006/relationships/hyperlink" Target="mailto:lukmanova.kizil@mail.ru" TargetMode="External"/><Relationship Id="rId12" Type="http://schemas.openxmlformats.org/officeDocument/2006/relationships/hyperlink" Target="mailto:nargyz.asulova@yandex.ru" TargetMode="External"/><Relationship Id="rId13" Type="http://schemas.openxmlformats.org/officeDocument/2006/relationships/hyperlink" Target="mailto:d.taleon@mail.ru" TargetMode="External"/><Relationship Id="rId14" Type="http://schemas.openxmlformats.org/officeDocument/2006/relationships/hyperlink" Target="mailto:shamilowaiminat@yandex.ru" TargetMode="External"/><Relationship Id="rId15" Type="http://schemas.openxmlformats.org/officeDocument/2006/relationships/hyperlink" Target="mailto:gusenalieva.gulan@yandex/ru" TargetMode="External"/><Relationship Id="rId16" Type="http://schemas.openxmlformats.org/officeDocument/2006/relationships/hyperlink" Target="mailto:zagirova-patimat@mail.ru" TargetMode="External"/><Relationship Id="rId17" Type="http://schemas.openxmlformats.org/officeDocument/2006/relationships/hyperlink" Target="mailto:sherfekhalum@bk.ru" TargetMode="External"/><Relationship Id="rId18" Type="http://schemas.openxmlformats.org/officeDocument/2006/relationships/hyperlink" Target="mailto:ramazanova.zaiidat@yandex.ru" TargetMode="External"/><Relationship Id="rId19" Type="http://schemas.openxmlformats.org/officeDocument/2006/relationships/hyperlink" Target="mailto:chamciat.kujaeva@yandex.ru" TargetMode="External"/><Relationship Id="rId20" Type="http://schemas.openxmlformats.org/officeDocument/2006/relationships/hyperlink" Target="mailto:tmuzlifat@mail,ru" TargetMode="External"/><Relationship Id="rId21" Type="http://schemas.openxmlformats.org/officeDocument/2006/relationships/hyperlink" Target="mailto:bunjamudin.gadjiev@yandex.ru" TargetMode="External"/><Relationship Id="rId22" Type="http://schemas.openxmlformats.org/officeDocument/2006/relationships/hyperlink" Target="mailto:yusufov.1948@mail.ru" TargetMode="External"/><Relationship Id="rId23" Type="http://schemas.openxmlformats.org/officeDocument/2006/relationships/hyperlink" Target="mailto:Leila-ramazanova2018@yandex.ru" TargetMode="External"/><Relationship Id="rId24" Type="http://schemas.openxmlformats.org/officeDocument/2006/relationships/hyperlink" Target="mailto:zam.ahmedov@yandex.ru" TargetMode="External"/><Relationship Id="rId25" Type="http://schemas.openxmlformats.org/officeDocument/2006/relationships/hyperlink" Target="mailto:osmanow.rahm@yandex.ru" TargetMode="External"/><Relationship Id="rId26" Type="http://schemas.openxmlformats.org/officeDocument/2006/relationships/hyperlink" Target="mailto:venera.sultanova15@mail.ru" TargetMode="External"/><Relationship Id="rId27" Type="http://schemas.openxmlformats.org/officeDocument/2006/relationships/hyperlink" Target="mailto:gadzhimuslimova86@mail.ru" TargetMode="External"/><Relationship Id="rId28" Type="http://schemas.openxmlformats.org/officeDocument/2006/relationships/hyperlink" Target="mailto:navruzbegova.elmir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F37" colorId="64" zoomScale="70" zoomScaleNormal="70" zoomScalePageLayoutView="100" workbookViewId="0">
      <selection pane="topLeft" activeCell="O50" activeCellId="0" sqref="O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99"/>
    <col collapsed="false" customWidth="true" hidden="false" outlineLevel="0" max="3" min="3" style="1" width="10.13"/>
    <col collapsed="false" customWidth="true" hidden="false" outlineLevel="0" max="4" min="4" style="1" width="14.99"/>
    <col collapsed="false" customWidth="true" hidden="false" outlineLevel="0" max="5" min="5" style="1" width="18.85"/>
    <col collapsed="false" customWidth="true" hidden="false" outlineLevel="0" max="6" min="6" style="1" width="9.7"/>
    <col collapsed="false" customWidth="true" hidden="false" outlineLevel="0" max="7" min="7" style="1" width="21.56"/>
    <col collapsed="false" customWidth="true" hidden="false" outlineLevel="0" max="8" min="8" style="1" width="35.28"/>
    <col collapsed="false" customWidth="true" hidden="false" outlineLevel="0" max="9" min="9" style="1" width="23.41"/>
    <col collapsed="false" customWidth="true" hidden="false" outlineLevel="0" max="10" min="10" style="1" width="35.13"/>
    <col collapsed="false" customWidth="true" hidden="false" outlineLevel="0" max="11" min="11" style="1" width="8.28"/>
    <col collapsed="false" customWidth="true" hidden="false" outlineLevel="0" max="12" min="12" style="1" width="46.85"/>
    <col collapsed="false" customWidth="true" hidden="false" outlineLevel="0" max="13" min="13" style="1" width="34.41"/>
    <col collapsed="false" customWidth="true" hidden="false" outlineLevel="0" max="15" min="14" style="1" width="28.99"/>
    <col collapsed="false" customWidth="true" hidden="false" outlineLevel="0" max="16" min="16" style="1" width="20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4"/>
      <c r="Q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4"/>
      <c r="Q2" s="4"/>
    </row>
    <row r="3" s="9" customFormat="true" ht="4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/>
    </row>
    <row r="4" customFormat="false" ht="15.75" hidden="false" customHeight="false" outlineLevel="0" collapsed="false">
      <c r="A4" s="10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H4" s="10" t="s">
        <v>24</v>
      </c>
      <c r="I4" s="11" t="n">
        <v>2015</v>
      </c>
      <c r="J4" s="10" t="s">
        <v>25</v>
      </c>
      <c r="K4" s="12" t="n">
        <v>47</v>
      </c>
      <c r="L4" s="12" t="s">
        <v>26</v>
      </c>
      <c r="M4" s="12" t="s">
        <v>27</v>
      </c>
      <c r="N4" s="13" t="n">
        <v>1975</v>
      </c>
      <c r="O4" s="14" t="s">
        <v>28</v>
      </c>
      <c r="P4" s="12" t="n">
        <v>89634172158</v>
      </c>
      <c r="Q4" s="4"/>
    </row>
    <row r="5" customFormat="false" ht="15.75" hidden="false" customHeight="false" outlineLevel="0" collapsed="false">
      <c r="A5" s="10" t="n">
        <v>2</v>
      </c>
      <c r="B5" s="10" t="s">
        <v>29</v>
      </c>
      <c r="C5" s="10" t="s">
        <v>30</v>
      </c>
      <c r="D5" s="10" t="s">
        <v>31</v>
      </c>
      <c r="E5" s="10" t="s">
        <v>21</v>
      </c>
      <c r="F5" s="10" t="s">
        <v>22</v>
      </c>
      <c r="G5" s="10" t="s">
        <v>23</v>
      </c>
      <c r="H5" s="10" t="s">
        <v>24</v>
      </c>
      <c r="I5" s="11" t="n">
        <v>2015</v>
      </c>
      <c r="J5" s="10" t="s">
        <v>32</v>
      </c>
      <c r="K5" s="10" t="n">
        <v>29</v>
      </c>
      <c r="L5" s="10" t="s">
        <v>33</v>
      </c>
      <c r="M5" s="10" t="s">
        <v>34</v>
      </c>
      <c r="N5" s="11" t="n">
        <v>1988</v>
      </c>
      <c r="O5" s="14" t="s">
        <v>35</v>
      </c>
      <c r="P5" s="10" t="n">
        <v>89882061797</v>
      </c>
      <c r="Q5" s="4"/>
    </row>
    <row r="6" customFormat="false" ht="15.75" hidden="false" customHeight="false" outlineLevel="0" collapsed="false">
      <c r="A6" s="10" t="n">
        <v>3</v>
      </c>
      <c r="B6" s="10" t="s">
        <v>36</v>
      </c>
      <c r="C6" s="10" t="s">
        <v>37</v>
      </c>
      <c r="D6" s="10" t="s">
        <v>38</v>
      </c>
      <c r="E6" s="10"/>
      <c r="F6" s="10" t="s">
        <v>39</v>
      </c>
      <c r="G6" s="10"/>
      <c r="H6" s="10" t="s">
        <v>40</v>
      </c>
      <c r="I6" s="11" t="n">
        <v>2016</v>
      </c>
      <c r="J6" s="10" t="s">
        <v>25</v>
      </c>
      <c r="K6" s="10" t="n">
        <v>41</v>
      </c>
      <c r="L6" s="10" t="s">
        <v>26</v>
      </c>
      <c r="M6" s="10" t="s">
        <v>27</v>
      </c>
      <c r="N6" s="11" t="n">
        <v>1976</v>
      </c>
      <c r="O6" s="14" t="s">
        <v>41</v>
      </c>
      <c r="P6" s="10" t="n">
        <v>89288689851</v>
      </c>
      <c r="Q6" s="4"/>
    </row>
    <row r="7" customFormat="false" ht="15.75" hidden="false" customHeight="fals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1"/>
      <c r="J7" s="10"/>
      <c r="K7" s="10"/>
      <c r="L7" s="10"/>
      <c r="M7" s="10"/>
      <c r="N7" s="11"/>
      <c r="O7" s="10"/>
      <c r="P7" s="10"/>
      <c r="Q7" s="4"/>
    </row>
    <row r="8" customFormat="false" ht="15.75" hidden="false" customHeight="false" outlineLevel="0" collapsed="false">
      <c r="A8" s="10" t="n">
        <v>5</v>
      </c>
      <c r="B8" s="10" t="s">
        <v>42</v>
      </c>
      <c r="C8" s="10" t="s">
        <v>43</v>
      </c>
      <c r="D8" s="10" t="s">
        <v>44</v>
      </c>
      <c r="E8" s="10"/>
      <c r="F8" s="10" t="s">
        <v>39</v>
      </c>
      <c r="G8" s="10"/>
      <c r="H8" s="10" t="s">
        <v>40</v>
      </c>
      <c r="I8" s="11" t="n">
        <v>2016</v>
      </c>
      <c r="J8" s="10" t="s">
        <v>25</v>
      </c>
      <c r="K8" s="12" t="n">
        <v>7</v>
      </c>
      <c r="L8" s="10" t="s">
        <v>26</v>
      </c>
      <c r="M8" s="12" t="s">
        <v>27</v>
      </c>
      <c r="N8" s="13"/>
      <c r="O8" s="14" t="s">
        <v>45</v>
      </c>
      <c r="P8" s="12" t="n">
        <v>89034829453</v>
      </c>
      <c r="Q8" s="4"/>
    </row>
    <row r="9" customFormat="false" ht="15.75" hidden="false" customHeight="false" outlineLevel="0" collapsed="false">
      <c r="A9" s="10" t="n">
        <v>6</v>
      </c>
      <c r="B9" s="10" t="s">
        <v>46</v>
      </c>
      <c r="C9" s="10" t="s">
        <v>47</v>
      </c>
      <c r="D9" s="10" t="s">
        <v>48</v>
      </c>
      <c r="E9" s="10"/>
      <c r="F9" s="10" t="s">
        <v>49</v>
      </c>
      <c r="G9" s="10"/>
      <c r="H9" s="10" t="s">
        <v>50</v>
      </c>
      <c r="I9" s="11" t="n">
        <v>2017</v>
      </c>
      <c r="J9" s="10" t="s">
        <v>25</v>
      </c>
      <c r="K9" s="12" t="n">
        <v>12</v>
      </c>
      <c r="L9" s="10" t="s">
        <v>26</v>
      </c>
      <c r="M9" s="12" t="s">
        <v>27</v>
      </c>
      <c r="N9" s="13" t="n">
        <v>2004</v>
      </c>
      <c r="O9" s="14" t="s">
        <v>51</v>
      </c>
      <c r="P9" s="12" t="n">
        <v>89280554746</v>
      </c>
      <c r="Q9" s="4"/>
    </row>
    <row r="10" customFormat="false" ht="15.75" hidden="false" customHeight="false" outlineLevel="0" collapsed="false">
      <c r="A10" s="10" t="n">
        <v>7</v>
      </c>
      <c r="B10" s="10" t="s">
        <v>52</v>
      </c>
      <c r="C10" s="10"/>
      <c r="D10" s="10" t="s">
        <v>53</v>
      </c>
      <c r="E10" s="10"/>
      <c r="F10" s="10" t="s">
        <v>49</v>
      </c>
      <c r="G10" s="10"/>
      <c r="H10" s="10" t="s">
        <v>54</v>
      </c>
      <c r="I10" s="11" t="n">
        <v>2013</v>
      </c>
      <c r="J10" s="10" t="s">
        <v>55</v>
      </c>
      <c r="K10" s="10" t="n">
        <v>15</v>
      </c>
      <c r="L10" s="10" t="s">
        <v>56</v>
      </c>
      <c r="M10" s="12" t="s">
        <v>27</v>
      </c>
      <c r="N10" s="11" t="n">
        <v>1999</v>
      </c>
      <c r="O10" s="14" t="s">
        <v>57</v>
      </c>
      <c r="P10" s="10" t="n">
        <v>89285240664</v>
      </c>
      <c r="Q10" s="4"/>
    </row>
    <row r="11" customFormat="false" ht="15.75" hidden="false" customHeight="false" outlineLevel="0" collapsed="false">
      <c r="A11" s="10" t="n">
        <v>8</v>
      </c>
      <c r="B11" s="10" t="s">
        <v>58</v>
      </c>
      <c r="C11" s="10" t="s">
        <v>59</v>
      </c>
      <c r="D11" s="10" t="s">
        <v>60</v>
      </c>
      <c r="E11" s="10"/>
      <c r="F11" s="10" t="s">
        <v>61</v>
      </c>
      <c r="G11" s="10"/>
      <c r="H11" s="10" t="s">
        <v>62</v>
      </c>
      <c r="I11" s="11" t="n">
        <v>2015</v>
      </c>
      <c r="J11" s="10" t="s">
        <v>32</v>
      </c>
      <c r="K11" s="12" t="n">
        <v>22</v>
      </c>
      <c r="L11" s="10" t="s">
        <v>33</v>
      </c>
      <c r="M11" s="12" t="s">
        <v>27</v>
      </c>
      <c r="N11" s="13" t="n">
        <v>1992</v>
      </c>
      <c r="O11" s="14" t="s">
        <v>63</v>
      </c>
      <c r="P11" s="12" t="n">
        <v>89285876816</v>
      </c>
      <c r="Q11" s="4"/>
    </row>
    <row r="12" customFormat="false" ht="15.75" hidden="false" customHeight="false" outlineLevel="0" collapsed="false">
      <c r="A12" s="10" t="n">
        <v>9</v>
      </c>
      <c r="B12" s="10" t="s">
        <v>64</v>
      </c>
      <c r="C12" s="10" t="s">
        <v>65</v>
      </c>
      <c r="D12" s="10" t="s">
        <v>66</v>
      </c>
      <c r="E12" s="10"/>
      <c r="F12" s="10" t="s">
        <v>61</v>
      </c>
      <c r="G12" s="10"/>
      <c r="H12" s="10" t="s">
        <v>62</v>
      </c>
      <c r="I12" s="11" t="n">
        <v>2007</v>
      </c>
      <c r="J12" s="10" t="s">
        <v>55</v>
      </c>
      <c r="K12" s="10" t="n">
        <v>23</v>
      </c>
      <c r="L12" s="10" t="s">
        <v>33</v>
      </c>
      <c r="M12" s="10" t="s">
        <v>27</v>
      </c>
      <c r="N12" s="11" t="n">
        <v>1990</v>
      </c>
      <c r="O12" s="14" t="s">
        <v>67</v>
      </c>
      <c r="P12" s="10" t="n">
        <v>98297543139</v>
      </c>
      <c r="Q12" s="4"/>
    </row>
    <row r="13" customFormat="false" ht="15.75" hidden="false" customHeight="false" outlineLevel="0" collapsed="false">
      <c r="A13" s="10" t="n">
        <v>10</v>
      </c>
      <c r="B13" s="10" t="s">
        <v>68</v>
      </c>
      <c r="C13" s="10" t="s">
        <v>69</v>
      </c>
      <c r="D13" s="10" t="s">
        <v>70</v>
      </c>
      <c r="E13" s="10"/>
      <c r="F13" s="10" t="s">
        <v>61</v>
      </c>
      <c r="G13" s="10"/>
      <c r="H13" s="10" t="s">
        <v>62</v>
      </c>
      <c r="I13" s="11" t="n">
        <v>2012</v>
      </c>
      <c r="J13" s="10" t="s">
        <v>25</v>
      </c>
      <c r="K13" s="10" t="n">
        <v>15</v>
      </c>
      <c r="L13" s="10" t="s">
        <v>71</v>
      </c>
      <c r="M13" s="10" t="s">
        <v>27</v>
      </c>
      <c r="N13" s="11" t="n">
        <v>1998</v>
      </c>
      <c r="O13" s="14" t="s">
        <v>72</v>
      </c>
      <c r="P13" s="10" t="n">
        <v>89382063297</v>
      </c>
      <c r="Q13" s="4"/>
    </row>
    <row r="14" customFormat="false" ht="15.75" hidden="false" customHeight="false" outlineLevel="0" collapsed="false">
      <c r="A14" s="10" t="n">
        <v>11</v>
      </c>
      <c r="B14" s="10" t="s">
        <v>73</v>
      </c>
      <c r="C14" s="10" t="s">
        <v>74</v>
      </c>
      <c r="D14" s="10" t="s">
        <v>75</v>
      </c>
      <c r="E14" s="10"/>
      <c r="F14" s="10" t="s">
        <v>76</v>
      </c>
      <c r="G14" s="10"/>
      <c r="H14" s="10" t="s">
        <v>77</v>
      </c>
      <c r="I14" s="11" t="n">
        <v>2016</v>
      </c>
      <c r="J14" s="10" t="s">
        <v>55</v>
      </c>
      <c r="K14" s="10" t="n">
        <v>5</v>
      </c>
      <c r="L14" s="10" t="s">
        <v>33</v>
      </c>
      <c r="M14" s="10" t="s">
        <v>27</v>
      </c>
      <c r="N14" s="11" t="n">
        <v>2009</v>
      </c>
      <c r="O14" s="14" t="s">
        <v>78</v>
      </c>
      <c r="P14" s="10" t="n">
        <v>89285890800</v>
      </c>
      <c r="Q14" s="4"/>
    </row>
    <row r="15" customFormat="false" ht="15.75" hidden="false" customHeight="false" outlineLevel="0" collapsed="false">
      <c r="A15" s="10" t="n">
        <v>12</v>
      </c>
      <c r="B15" s="10" t="s">
        <v>79</v>
      </c>
      <c r="C15" s="10" t="s">
        <v>80</v>
      </c>
      <c r="D15" s="10" t="s">
        <v>81</v>
      </c>
      <c r="E15" s="10"/>
      <c r="F15" s="10" t="s">
        <v>82</v>
      </c>
      <c r="G15" s="10"/>
      <c r="H15" s="10" t="s">
        <v>83</v>
      </c>
      <c r="I15" s="11" t="n">
        <v>2016</v>
      </c>
      <c r="J15" s="10" t="s">
        <v>32</v>
      </c>
      <c r="K15" s="12" t="n">
        <v>40</v>
      </c>
      <c r="L15" s="10" t="s">
        <v>26</v>
      </c>
      <c r="M15" s="10" t="s">
        <v>27</v>
      </c>
      <c r="N15" s="13" t="n">
        <v>1977</v>
      </c>
      <c r="O15" s="14" t="s">
        <v>84</v>
      </c>
      <c r="P15" s="12" t="n">
        <v>89634063048</v>
      </c>
      <c r="Q15" s="4"/>
    </row>
    <row r="16" customFormat="false" ht="15.75" hidden="false" customHeight="false" outlineLevel="0" collapsed="false">
      <c r="A16" s="10" t="n">
        <v>13</v>
      </c>
      <c r="B16" s="15" t="s">
        <v>85</v>
      </c>
      <c r="C16" s="10" t="s">
        <v>86</v>
      </c>
      <c r="D16" s="10" t="s">
        <v>87</v>
      </c>
      <c r="E16" s="10"/>
      <c r="F16" s="10" t="s">
        <v>88</v>
      </c>
      <c r="G16" s="10"/>
      <c r="H16" s="10" t="s">
        <v>89</v>
      </c>
      <c r="I16" s="11" t="n">
        <v>2016</v>
      </c>
      <c r="J16" s="10" t="s">
        <v>25</v>
      </c>
      <c r="K16" s="10" t="n">
        <v>40</v>
      </c>
      <c r="L16" s="10" t="s">
        <v>26</v>
      </c>
      <c r="M16" s="10" t="s">
        <v>27</v>
      </c>
      <c r="N16" s="11" t="n">
        <v>1969</v>
      </c>
      <c r="O16" s="14" t="s">
        <v>90</v>
      </c>
      <c r="P16" s="10" t="n">
        <v>89604200094</v>
      </c>
      <c r="Q16" s="4"/>
    </row>
    <row r="17" customFormat="false" ht="15.75" hidden="false" customHeight="false" outlineLevel="0" collapsed="false">
      <c r="A17" s="10" t="n">
        <v>14</v>
      </c>
      <c r="B17" s="10" t="s">
        <v>91</v>
      </c>
      <c r="C17" s="10" t="s">
        <v>92</v>
      </c>
      <c r="D17" s="10" t="s">
        <v>93</v>
      </c>
      <c r="E17" s="10"/>
      <c r="F17" s="10" t="s">
        <v>88</v>
      </c>
      <c r="G17" s="10"/>
      <c r="H17" s="10" t="s">
        <v>94</v>
      </c>
      <c r="I17" s="11" t="n">
        <v>2016</v>
      </c>
      <c r="J17" s="10" t="s">
        <v>55</v>
      </c>
      <c r="K17" s="12" t="n">
        <v>1</v>
      </c>
      <c r="L17" s="12" t="s">
        <v>95</v>
      </c>
      <c r="M17" s="12" t="s">
        <v>27</v>
      </c>
      <c r="N17" s="13" t="n">
        <v>2015</v>
      </c>
      <c r="O17" s="14" t="s">
        <v>96</v>
      </c>
      <c r="P17" s="12" t="n">
        <v>9094833762</v>
      </c>
      <c r="Q17" s="4"/>
    </row>
    <row r="18" customFormat="false" ht="15.75" hidden="false" customHeight="false" outlineLevel="0" collapsed="false">
      <c r="A18" s="10" t="n">
        <v>15</v>
      </c>
      <c r="B18" s="10" t="s">
        <v>97</v>
      </c>
      <c r="C18" s="10" t="s">
        <v>98</v>
      </c>
      <c r="D18" s="10" t="s">
        <v>99</v>
      </c>
      <c r="E18" s="10"/>
      <c r="F18" s="10" t="s">
        <v>100</v>
      </c>
      <c r="G18" s="10"/>
      <c r="H18" s="10" t="s">
        <v>101</v>
      </c>
      <c r="I18" s="11" t="n">
        <v>2015</v>
      </c>
      <c r="J18" s="10" t="s">
        <v>25</v>
      </c>
      <c r="K18" s="10" t="n">
        <v>30</v>
      </c>
      <c r="L18" s="10" t="s">
        <v>26</v>
      </c>
      <c r="M18" s="10" t="s">
        <v>27</v>
      </c>
      <c r="N18" s="11" t="n">
        <v>1986</v>
      </c>
      <c r="O18" s="14" t="s">
        <v>102</v>
      </c>
      <c r="P18" s="10" t="n">
        <v>89288078812</v>
      </c>
      <c r="Q18" s="4"/>
    </row>
    <row r="19" customFormat="false" ht="15.75" hidden="false" customHeight="false" outlineLevel="0" collapsed="false">
      <c r="A19" s="10" t="n">
        <v>16</v>
      </c>
      <c r="B19" s="10" t="s">
        <v>103</v>
      </c>
      <c r="C19" s="10" t="s">
        <v>104</v>
      </c>
      <c r="D19" s="10" t="s">
        <v>105</v>
      </c>
      <c r="E19" s="10"/>
      <c r="F19" s="10" t="s">
        <v>100</v>
      </c>
      <c r="G19" s="10"/>
      <c r="H19" s="10" t="s">
        <v>101</v>
      </c>
      <c r="I19" s="11" t="n">
        <v>2015</v>
      </c>
      <c r="J19" s="10" t="s">
        <v>32</v>
      </c>
      <c r="K19" s="10" t="n">
        <v>29</v>
      </c>
      <c r="L19" s="10" t="s">
        <v>26</v>
      </c>
      <c r="M19" s="10" t="s">
        <v>27</v>
      </c>
      <c r="N19" s="11" t="n">
        <v>1987</v>
      </c>
      <c r="O19" s="14" t="s">
        <v>106</v>
      </c>
      <c r="P19" s="10" t="n">
        <v>89289799926</v>
      </c>
      <c r="Q19" s="4"/>
    </row>
    <row r="20" customFormat="false" ht="15.75" hidden="false" customHeight="false" outlineLevel="0" collapsed="false">
      <c r="A20" s="10" t="n">
        <v>17</v>
      </c>
      <c r="B20" s="10" t="s">
        <v>107</v>
      </c>
      <c r="C20" s="10" t="s">
        <v>108</v>
      </c>
      <c r="D20" s="10" t="s">
        <v>109</v>
      </c>
      <c r="E20" s="10"/>
      <c r="F20" s="10" t="s">
        <v>100</v>
      </c>
      <c r="G20" s="10"/>
      <c r="H20" s="10" t="s">
        <v>101</v>
      </c>
      <c r="I20" s="11" t="n">
        <v>2015</v>
      </c>
      <c r="J20" s="10" t="s">
        <v>55</v>
      </c>
      <c r="K20" s="12" t="n">
        <v>3</v>
      </c>
      <c r="L20" s="10" t="s">
        <v>26</v>
      </c>
      <c r="M20" s="10" t="s">
        <v>27</v>
      </c>
      <c r="N20" s="13" t="n">
        <v>2008</v>
      </c>
      <c r="O20" s="14" t="s">
        <v>110</v>
      </c>
      <c r="P20" s="12" t="n">
        <v>89679327465</v>
      </c>
      <c r="Q20" s="4"/>
    </row>
    <row r="21" customFormat="false" ht="15.75" hidden="false" customHeight="false" outlineLevel="0" collapsed="false">
      <c r="A21" s="10" t="n">
        <v>18</v>
      </c>
      <c r="B21" s="10"/>
      <c r="C21" s="10"/>
      <c r="D21" s="10"/>
      <c r="E21" s="10"/>
      <c r="F21" s="10"/>
      <c r="G21" s="10"/>
      <c r="H21" s="10"/>
      <c r="I21" s="11"/>
      <c r="J21" s="10"/>
      <c r="K21" s="10"/>
      <c r="L21" s="10"/>
      <c r="M21" s="10"/>
      <c r="N21" s="11"/>
      <c r="O21" s="14" t="s">
        <v>111</v>
      </c>
      <c r="P21" s="10" t="n">
        <v>89285027844</v>
      </c>
      <c r="Q21" s="4"/>
    </row>
    <row r="22" customFormat="false" ht="15.75" hidden="false" customHeight="false" outlineLevel="0" collapsed="false">
      <c r="A22" s="10" t="n">
        <v>19</v>
      </c>
      <c r="B22" s="10" t="s">
        <v>112</v>
      </c>
      <c r="C22" s="10" t="s">
        <v>113</v>
      </c>
      <c r="D22" s="10" t="s">
        <v>114</v>
      </c>
      <c r="E22" s="10"/>
      <c r="F22" s="10" t="s">
        <v>100</v>
      </c>
      <c r="G22" s="10"/>
      <c r="H22" s="10" t="s">
        <v>115</v>
      </c>
      <c r="I22" s="11" t="n">
        <v>2015</v>
      </c>
      <c r="J22" s="10" t="s">
        <v>25</v>
      </c>
      <c r="K22" s="10" t="n">
        <v>28</v>
      </c>
      <c r="L22" s="10" t="s">
        <v>33</v>
      </c>
      <c r="M22" s="10" t="s">
        <v>27</v>
      </c>
      <c r="N22" s="11" t="n">
        <v>1988</v>
      </c>
      <c r="O22" s="14" t="s">
        <v>116</v>
      </c>
      <c r="P22" s="10" t="n">
        <v>89283083025</v>
      </c>
      <c r="Q22" s="4"/>
    </row>
    <row r="23" customFormat="false" ht="15.75" hidden="false" customHeight="false" outlineLevel="0" collapsed="false">
      <c r="A23" s="10" t="n">
        <v>20</v>
      </c>
      <c r="B23" s="10" t="s">
        <v>117</v>
      </c>
      <c r="C23" s="10" t="s">
        <v>118</v>
      </c>
      <c r="D23" s="10" t="s">
        <v>119</v>
      </c>
      <c r="E23" s="10"/>
      <c r="F23" s="10" t="s">
        <v>120</v>
      </c>
      <c r="G23" s="10"/>
      <c r="H23" s="10" t="s">
        <v>121</v>
      </c>
      <c r="I23" s="11" t="n">
        <v>2012</v>
      </c>
      <c r="J23" s="10" t="s">
        <v>25</v>
      </c>
      <c r="K23" s="10" t="n">
        <v>8</v>
      </c>
      <c r="L23" s="10" t="s">
        <v>56</v>
      </c>
      <c r="M23" s="10" t="s">
        <v>27</v>
      </c>
      <c r="N23" s="11" t="n">
        <v>2008</v>
      </c>
      <c r="O23" s="14" t="s">
        <v>122</v>
      </c>
      <c r="P23" s="10" t="n">
        <v>89034806398</v>
      </c>
      <c r="Q23" s="4"/>
    </row>
    <row r="24" customFormat="false" ht="15.75" hidden="false" customHeight="false" outlineLevel="0" collapsed="false">
      <c r="A24" s="10" t="n">
        <v>21</v>
      </c>
      <c r="B24" s="10" t="s">
        <v>123</v>
      </c>
      <c r="C24" s="10" t="s">
        <v>124</v>
      </c>
      <c r="D24" s="10" t="s">
        <v>125</v>
      </c>
      <c r="E24" s="10"/>
      <c r="F24" s="10" t="s">
        <v>120</v>
      </c>
      <c r="G24" s="10"/>
      <c r="H24" s="10" t="s">
        <v>121</v>
      </c>
      <c r="I24" s="11" t="n">
        <v>2015</v>
      </c>
      <c r="J24" s="10" t="s">
        <v>25</v>
      </c>
      <c r="K24" s="12" t="n">
        <v>10</v>
      </c>
      <c r="L24" s="12" t="s">
        <v>56</v>
      </c>
      <c r="M24" s="12" t="s">
        <v>27</v>
      </c>
      <c r="N24" s="13" t="n">
        <v>2005</v>
      </c>
      <c r="O24" s="14" t="s">
        <v>126</v>
      </c>
      <c r="P24" s="12" t="n">
        <v>89640085012</v>
      </c>
      <c r="Q24" s="4"/>
    </row>
    <row r="25" customFormat="false" ht="15.75" hidden="false" customHeight="false" outlineLevel="0" collapsed="false">
      <c r="A25" s="10" t="n">
        <v>22</v>
      </c>
      <c r="B25" s="10" t="s">
        <v>127</v>
      </c>
      <c r="C25" s="10" t="s">
        <v>128</v>
      </c>
      <c r="D25" s="10" t="s">
        <v>129</v>
      </c>
      <c r="E25" s="10"/>
      <c r="F25" s="10" t="s">
        <v>130</v>
      </c>
      <c r="G25" s="10"/>
      <c r="H25" s="10" t="s">
        <v>131</v>
      </c>
      <c r="I25" s="11" t="n">
        <v>2016</v>
      </c>
      <c r="J25" s="10" t="s">
        <v>32</v>
      </c>
      <c r="K25" s="12" t="n">
        <v>18</v>
      </c>
      <c r="L25" s="10" t="s">
        <v>26</v>
      </c>
      <c r="M25" s="12" t="s">
        <v>27</v>
      </c>
      <c r="N25" s="13" t="n">
        <v>1997</v>
      </c>
      <c r="O25" s="14" t="s">
        <v>132</v>
      </c>
      <c r="P25" s="12" t="n">
        <v>89094794255</v>
      </c>
      <c r="Q25" s="4"/>
    </row>
    <row r="26" customFormat="false" ht="15.75" hidden="false" customHeight="false" outlineLevel="0" collapsed="false">
      <c r="A26" s="10" t="n">
        <v>23</v>
      </c>
      <c r="B26" s="10" t="s">
        <v>133</v>
      </c>
      <c r="C26" s="10" t="s">
        <v>134</v>
      </c>
      <c r="D26" s="10" t="s">
        <v>135</v>
      </c>
      <c r="E26" s="10"/>
      <c r="F26" s="10" t="s">
        <v>136</v>
      </c>
      <c r="G26" s="10"/>
      <c r="H26" s="10" t="s">
        <v>137</v>
      </c>
      <c r="I26" s="11" t="n">
        <v>2013</v>
      </c>
      <c r="J26" s="10" t="s">
        <v>25</v>
      </c>
      <c r="K26" s="10" t="n">
        <v>19</v>
      </c>
      <c r="L26" s="10" t="s">
        <v>26</v>
      </c>
      <c r="M26" s="10" t="s">
        <v>27</v>
      </c>
      <c r="N26" s="11" t="n">
        <v>1998</v>
      </c>
      <c r="O26" s="14" t="s">
        <v>138</v>
      </c>
      <c r="P26" s="10" t="n">
        <v>89288010298</v>
      </c>
      <c r="Q26" s="4"/>
    </row>
    <row r="27" customFormat="false" ht="15.75" hidden="false" customHeight="false" outlineLevel="0" collapsed="false">
      <c r="A27" s="10" t="n">
        <v>24</v>
      </c>
      <c r="B27" s="10" t="s">
        <v>139</v>
      </c>
      <c r="C27" s="10" t="s">
        <v>140</v>
      </c>
      <c r="D27" s="10" t="s">
        <v>141</v>
      </c>
      <c r="E27" s="10"/>
      <c r="F27" s="10" t="s">
        <v>136</v>
      </c>
      <c r="G27" s="10"/>
      <c r="H27" s="10" t="s">
        <v>142</v>
      </c>
      <c r="I27" s="11" t="n">
        <v>2015</v>
      </c>
      <c r="J27" s="10" t="s">
        <v>32</v>
      </c>
      <c r="K27" s="10" t="n">
        <v>31</v>
      </c>
      <c r="L27" s="10" t="s">
        <v>26</v>
      </c>
      <c r="M27" s="10" t="s">
        <v>27</v>
      </c>
      <c r="N27" s="11" t="n">
        <v>1985</v>
      </c>
      <c r="O27" s="14" t="s">
        <v>143</v>
      </c>
      <c r="P27" s="10" t="n">
        <v>89286735217</v>
      </c>
      <c r="Q27" s="4"/>
    </row>
    <row r="28" customFormat="false" ht="15.75" hidden="false" customHeight="false" outlineLevel="0" collapsed="false">
      <c r="A28" s="10" t="n">
        <v>25</v>
      </c>
      <c r="B28" s="10" t="s">
        <v>144</v>
      </c>
      <c r="C28" s="10" t="s">
        <v>145</v>
      </c>
      <c r="D28" s="10" t="s">
        <v>146</v>
      </c>
      <c r="E28" s="10"/>
      <c r="F28" s="10" t="s">
        <v>136</v>
      </c>
      <c r="G28" s="10"/>
      <c r="H28" s="10" t="s">
        <v>142</v>
      </c>
      <c r="I28" s="11" t="n">
        <v>2014</v>
      </c>
      <c r="J28" s="10" t="s">
        <v>25</v>
      </c>
      <c r="K28" s="10" t="n">
        <v>33</v>
      </c>
      <c r="L28" s="10" t="s">
        <v>26</v>
      </c>
      <c r="M28" s="10" t="s">
        <v>27</v>
      </c>
      <c r="N28" s="11" t="n">
        <v>1981</v>
      </c>
      <c r="O28" s="14" t="s">
        <v>147</v>
      </c>
      <c r="P28" s="10" t="n">
        <v>89289865379</v>
      </c>
      <c r="Q28" s="4"/>
    </row>
    <row r="29" customFormat="false" ht="15.75" hidden="false" customHeight="false" outlineLevel="0" collapsed="false">
      <c r="A29" s="10" t="n">
        <v>26</v>
      </c>
      <c r="B29" s="10" t="s">
        <v>148</v>
      </c>
      <c r="C29" s="10" t="s">
        <v>149</v>
      </c>
      <c r="D29" s="10" t="s">
        <v>150</v>
      </c>
      <c r="E29" s="10"/>
      <c r="F29" s="10" t="s">
        <v>136</v>
      </c>
      <c r="G29" s="10"/>
      <c r="H29" s="10" t="s">
        <v>142</v>
      </c>
      <c r="I29" s="11" t="n">
        <v>2012</v>
      </c>
      <c r="J29" s="10" t="s">
        <v>25</v>
      </c>
      <c r="K29" s="12" t="n">
        <v>29</v>
      </c>
      <c r="L29" s="10" t="s">
        <v>26</v>
      </c>
      <c r="M29" s="10" t="s">
        <v>27</v>
      </c>
      <c r="N29" s="13" t="n">
        <v>1985</v>
      </c>
      <c r="O29" s="14" t="s">
        <v>151</v>
      </c>
      <c r="P29" s="12" t="n">
        <v>89285548097</v>
      </c>
      <c r="Q29" s="4"/>
    </row>
    <row r="30" customFormat="false" ht="15.75" hidden="false" customHeight="false" outlineLevel="0" collapsed="false">
      <c r="A30" s="10" t="n">
        <v>27</v>
      </c>
      <c r="B30" s="10" t="s">
        <v>152</v>
      </c>
      <c r="C30" s="10" t="s">
        <v>153</v>
      </c>
      <c r="D30" s="10" t="s">
        <v>154</v>
      </c>
      <c r="E30" s="10"/>
      <c r="F30" s="10" t="s">
        <v>155</v>
      </c>
      <c r="G30" s="10"/>
      <c r="H30" s="10" t="s">
        <v>156</v>
      </c>
      <c r="I30" s="11" t="n">
        <v>2016</v>
      </c>
      <c r="J30" s="10" t="s">
        <v>25</v>
      </c>
      <c r="K30" s="10" t="n">
        <v>11</v>
      </c>
      <c r="L30" s="10" t="s">
        <v>56</v>
      </c>
      <c r="M30" s="10" t="s">
        <v>27</v>
      </c>
      <c r="N30" s="11" t="n">
        <v>1993</v>
      </c>
      <c r="O30" s="14" t="s">
        <v>157</v>
      </c>
      <c r="P30" s="10" t="n">
        <v>89286781319</v>
      </c>
      <c r="Q30" s="4"/>
    </row>
    <row r="31" customFormat="false" ht="15.75" hidden="false" customHeight="false" outlineLevel="0" collapsed="false">
      <c r="A31" s="10" t="n">
        <v>28</v>
      </c>
      <c r="B31" s="10" t="s">
        <v>158</v>
      </c>
      <c r="C31" s="10" t="s">
        <v>159</v>
      </c>
      <c r="D31" s="10" t="s">
        <v>160</v>
      </c>
      <c r="E31" s="10"/>
      <c r="F31" s="10" t="s">
        <v>155</v>
      </c>
      <c r="G31" s="10"/>
      <c r="H31" s="10" t="s">
        <v>156</v>
      </c>
      <c r="I31" s="11" t="n">
        <v>2016</v>
      </c>
      <c r="J31" s="10" t="s">
        <v>55</v>
      </c>
      <c r="K31" s="10" t="n">
        <v>43</v>
      </c>
      <c r="L31" s="10" t="s">
        <v>33</v>
      </c>
      <c r="M31" s="10" t="s">
        <v>27</v>
      </c>
      <c r="N31" s="11" t="n">
        <v>1973</v>
      </c>
      <c r="O31" s="14" t="s">
        <v>161</v>
      </c>
      <c r="P31" s="10" t="n">
        <v>89285699483</v>
      </c>
      <c r="Q31" s="4"/>
    </row>
    <row r="32" s="4" customFormat="true" ht="15.75" hidden="false" customHeight="false" outlineLevel="0" collapsed="false">
      <c r="A32" s="10" t="n">
        <v>29</v>
      </c>
      <c r="B32" s="10" t="s">
        <v>162</v>
      </c>
      <c r="C32" s="10" t="s">
        <v>163</v>
      </c>
      <c r="D32" s="10" t="s">
        <v>164</v>
      </c>
      <c r="E32" s="10"/>
      <c r="F32" s="10" t="s">
        <v>155</v>
      </c>
      <c r="G32" s="10"/>
      <c r="H32" s="10" t="s">
        <v>156</v>
      </c>
      <c r="I32" s="11"/>
      <c r="J32" s="10" t="s">
        <v>55</v>
      </c>
      <c r="K32" s="12" t="n">
        <v>5</v>
      </c>
      <c r="L32" s="12" t="s">
        <v>165</v>
      </c>
      <c r="M32" s="12" t="s">
        <v>27</v>
      </c>
      <c r="N32" s="13" t="n">
        <v>2009</v>
      </c>
      <c r="O32" s="14" t="s">
        <v>166</v>
      </c>
      <c r="P32" s="12" t="n">
        <v>89285988334</v>
      </c>
    </row>
    <row r="33" customFormat="false" ht="15.75" hidden="false" customHeight="false" outlineLevel="0" collapsed="false">
      <c r="A33" s="16" t="n">
        <v>30</v>
      </c>
      <c r="B33" s="17" t="s">
        <v>167</v>
      </c>
      <c r="C33" s="16" t="s">
        <v>168</v>
      </c>
      <c r="D33" s="16" t="s">
        <v>169</v>
      </c>
      <c r="E33" s="16"/>
      <c r="F33" s="10" t="s">
        <v>155</v>
      </c>
      <c r="G33" s="16"/>
      <c r="H33" s="10" t="s">
        <v>156</v>
      </c>
      <c r="I33" s="11" t="n">
        <v>2015</v>
      </c>
      <c r="J33" s="16" t="s">
        <v>25</v>
      </c>
      <c r="K33" s="17" t="n">
        <v>4</v>
      </c>
      <c r="L33" s="10" t="s">
        <v>26</v>
      </c>
      <c r="M33" s="12" t="s">
        <v>27</v>
      </c>
      <c r="N33" s="18" t="n">
        <v>2004</v>
      </c>
      <c r="O33" s="19" t="s">
        <v>170</v>
      </c>
      <c r="P33" s="16" t="n">
        <v>89289745540</v>
      </c>
      <c r="Q33" s="4"/>
    </row>
    <row r="34" customFormat="false" ht="15.75" hidden="false" customHeight="false" outlineLevel="0" collapsed="false">
      <c r="A34" s="16" t="n">
        <v>31</v>
      </c>
      <c r="B34" s="16" t="s">
        <v>171</v>
      </c>
      <c r="C34" s="16" t="s">
        <v>172</v>
      </c>
      <c r="D34" s="16" t="s">
        <v>173</v>
      </c>
      <c r="E34" s="16"/>
      <c r="F34" s="16" t="s">
        <v>100</v>
      </c>
      <c r="G34" s="16"/>
      <c r="H34" s="16" t="s">
        <v>174</v>
      </c>
      <c r="I34" s="18" t="n">
        <v>2012</v>
      </c>
      <c r="J34" s="16" t="s">
        <v>32</v>
      </c>
      <c r="K34" s="16" t="n">
        <v>18</v>
      </c>
      <c r="L34" s="10" t="s">
        <v>26</v>
      </c>
      <c r="M34" s="20" t="s">
        <v>27</v>
      </c>
      <c r="N34" s="18" t="n">
        <v>1982</v>
      </c>
      <c r="O34" s="19" t="s">
        <v>175</v>
      </c>
      <c r="P34" s="16" t="n">
        <v>89285075704</v>
      </c>
      <c r="Q34" s="4"/>
    </row>
    <row r="35" customFormat="false" ht="15.75" hidden="false" customHeight="false" outlineLevel="0" collapsed="false">
      <c r="A35" s="16" t="n">
        <v>32</v>
      </c>
      <c r="B35" s="16" t="s">
        <v>176</v>
      </c>
      <c r="C35" s="16" t="s">
        <v>113</v>
      </c>
      <c r="D35" s="16" t="s">
        <v>70</v>
      </c>
      <c r="E35" s="16"/>
      <c r="F35" s="16" t="s">
        <v>100</v>
      </c>
      <c r="G35" s="16"/>
      <c r="H35" s="16" t="s">
        <v>174</v>
      </c>
      <c r="I35" s="18" t="n">
        <v>2011</v>
      </c>
      <c r="J35" s="16" t="s">
        <v>25</v>
      </c>
      <c r="K35" s="16" t="n">
        <v>29</v>
      </c>
      <c r="L35" s="10" t="s">
        <v>26</v>
      </c>
      <c r="M35" s="20" t="s">
        <v>27</v>
      </c>
      <c r="N35" s="18" t="n">
        <v>1985</v>
      </c>
      <c r="O35" s="19" t="s">
        <v>177</v>
      </c>
      <c r="P35" s="16" t="n">
        <v>89282198083</v>
      </c>
      <c r="Q35" s="4"/>
    </row>
    <row r="36" customFormat="false" ht="15.75" hidden="false" customHeight="false" outlineLevel="0" collapsed="false">
      <c r="A36" s="16" t="n">
        <v>33</v>
      </c>
      <c r="B36" s="16" t="s">
        <v>178</v>
      </c>
      <c r="C36" s="16" t="s">
        <v>179</v>
      </c>
      <c r="D36" s="16" t="s">
        <v>180</v>
      </c>
      <c r="E36" s="16"/>
      <c r="F36" s="16" t="s">
        <v>100</v>
      </c>
      <c r="G36" s="16"/>
      <c r="H36" s="16" t="s">
        <v>174</v>
      </c>
      <c r="I36" s="18" t="n">
        <v>2012</v>
      </c>
      <c r="J36" s="10" t="s">
        <v>55</v>
      </c>
      <c r="K36" s="16" t="n">
        <v>20</v>
      </c>
      <c r="L36" s="10" t="s">
        <v>26</v>
      </c>
      <c r="M36" s="20" t="s">
        <v>27</v>
      </c>
      <c r="N36" s="18" t="n">
        <v>1995</v>
      </c>
      <c r="O36" s="19" t="s">
        <v>181</v>
      </c>
      <c r="P36" s="16" t="n">
        <v>89285357065</v>
      </c>
      <c r="Q36" s="4"/>
    </row>
    <row r="37" customFormat="false" ht="15.75" hidden="false" customHeight="false" outlineLevel="0" collapsed="false">
      <c r="A37" s="16" t="n">
        <v>34</v>
      </c>
      <c r="B37" s="16" t="s">
        <v>182</v>
      </c>
      <c r="C37" s="16" t="s">
        <v>92</v>
      </c>
      <c r="D37" s="16" t="s">
        <v>183</v>
      </c>
      <c r="E37" s="16"/>
      <c r="F37" s="16" t="s">
        <v>100</v>
      </c>
      <c r="G37" s="16"/>
      <c r="H37" s="16" t="s">
        <v>174</v>
      </c>
      <c r="I37" s="18" t="n">
        <v>2012</v>
      </c>
      <c r="J37" s="16" t="s">
        <v>25</v>
      </c>
      <c r="K37" s="16" t="n">
        <v>13</v>
      </c>
      <c r="L37" s="10" t="s">
        <v>26</v>
      </c>
      <c r="M37" s="20" t="s">
        <v>27</v>
      </c>
      <c r="N37" s="18" t="n">
        <v>1999</v>
      </c>
      <c r="O37" s="19" t="s">
        <v>184</v>
      </c>
      <c r="P37" s="16" t="n">
        <v>89285246789297</v>
      </c>
      <c r="Q37" s="4"/>
    </row>
    <row r="38" customFormat="false" ht="15.75" hidden="false" customHeight="false" outlineLevel="0" collapsed="false">
      <c r="A38" s="16" t="n">
        <v>35</v>
      </c>
      <c r="B38" s="16" t="s">
        <v>185</v>
      </c>
      <c r="C38" s="16" t="s">
        <v>186</v>
      </c>
      <c r="D38" s="16" t="s">
        <v>187</v>
      </c>
      <c r="E38" s="16"/>
      <c r="F38" s="16" t="s">
        <v>100</v>
      </c>
      <c r="G38" s="16"/>
      <c r="H38" s="16" t="s">
        <v>174</v>
      </c>
      <c r="I38" s="18" t="n">
        <v>2012</v>
      </c>
      <c r="J38" s="10" t="s">
        <v>55</v>
      </c>
      <c r="K38" s="16" t="n">
        <v>9</v>
      </c>
      <c r="L38" s="10" t="s">
        <v>26</v>
      </c>
      <c r="M38" s="20" t="s">
        <v>27</v>
      </c>
      <c r="N38" s="18" t="n">
        <v>2008</v>
      </c>
      <c r="O38" s="16" t="s">
        <v>188</v>
      </c>
      <c r="P38" s="16" t="n">
        <v>89289185089</v>
      </c>
      <c r="Q38" s="4"/>
      <c r="R38" s="21"/>
    </row>
    <row r="39" customFormat="false" ht="15.75" hidden="false" customHeight="false" outlineLevel="0" collapsed="false">
      <c r="A39" s="16" t="n">
        <v>36</v>
      </c>
      <c r="B39" s="16" t="s">
        <v>189</v>
      </c>
      <c r="C39" s="16" t="s">
        <v>190</v>
      </c>
      <c r="D39" s="16" t="s">
        <v>191</v>
      </c>
      <c r="E39" s="16"/>
      <c r="F39" s="16" t="s">
        <v>192</v>
      </c>
      <c r="G39" s="16"/>
      <c r="H39" s="16" t="s">
        <v>193</v>
      </c>
      <c r="I39" s="18" t="n">
        <v>2012</v>
      </c>
      <c r="J39" s="16" t="s">
        <v>25</v>
      </c>
      <c r="K39" s="16" t="n">
        <v>18</v>
      </c>
      <c r="L39" s="16" t="s">
        <v>194</v>
      </c>
      <c r="M39" s="20" t="s">
        <v>27</v>
      </c>
      <c r="N39" s="18" t="n">
        <v>1996</v>
      </c>
      <c r="O39" s="22" t="s">
        <v>195</v>
      </c>
      <c r="P39" s="16" t="n">
        <v>89637997794</v>
      </c>
      <c r="Q39" s="4"/>
    </row>
    <row r="40" customFormat="false" ht="15.75" hidden="false" customHeight="false" outlineLevel="0" collapsed="false">
      <c r="A40" s="16" t="n">
        <v>37</v>
      </c>
      <c r="B40" s="16" t="s">
        <v>196</v>
      </c>
      <c r="C40" s="16" t="s">
        <v>197</v>
      </c>
      <c r="D40" s="16" t="s">
        <v>198</v>
      </c>
      <c r="E40" s="16"/>
      <c r="F40" s="16" t="s">
        <v>199</v>
      </c>
      <c r="G40" s="16"/>
      <c r="H40" s="16" t="s">
        <v>200</v>
      </c>
      <c r="I40" s="18" t="n">
        <v>2013</v>
      </c>
      <c r="J40" s="16" t="s">
        <v>25</v>
      </c>
      <c r="K40" s="16" t="n">
        <v>39</v>
      </c>
      <c r="L40" s="10" t="s">
        <v>33</v>
      </c>
      <c r="M40" s="20" t="s">
        <v>27</v>
      </c>
      <c r="N40" s="18" t="n">
        <v>1978</v>
      </c>
      <c r="O40" s="19" t="s">
        <v>201</v>
      </c>
      <c r="P40" s="16" t="n">
        <v>89285831692</v>
      </c>
      <c r="Q40" s="4"/>
    </row>
    <row r="41" customFormat="false" ht="15.75" hidden="false" customHeight="false" outlineLevel="0" collapsed="false">
      <c r="A41" s="16" t="n">
        <v>38</v>
      </c>
      <c r="B41" s="16" t="s">
        <v>202</v>
      </c>
      <c r="C41" s="16" t="s">
        <v>203</v>
      </c>
      <c r="D41" s="16" t="s">
        <v>204</v>
      </c>
      <c r="E41" s="16"/>
      <c r="F41" s="16" t="s">
        <v>199</v>
      </c>
      <c r="G41" s="16"/>
      <c r="H41" s="16" t="s">
        <v>200</v>
      </c>
      <c r="I41" s="18" t="n">
        <v>2013</v>
      </c>
      <c r="J41" s="16" t="s">
        <v>25</v>
      </c>
      <c r="K41" s="16" t="n">
        <v>14</v>
      </c>
      <c r="L41" s="16" t="s">
        <v>205</v>
      </c>
      <c r="M41" s="20" t="s">
        <v>27</v>
      </c>
      <c r="N41" s="18" t="n">
        <v>2006</v>
      </c>
      <c r="O41" s="19" t="s">
        <v>206</v>
      </c>
      <c r="P41" s="16" t="n">
        <v>89288378123</v>
      </c>
      <c r="Q41" s="4"/>
    </row>
    <row r="42" customFormat="false" ht="15.75" hidden="false" customHeight="false" outlineLevel="0" collapsed="false">
      <c r="A42" s="16" t="n">
        <v>39</v>
      </c>
      <c r="B42" s="16" t="s">
        <v>207</v>
      </c>
      <c r="C42" s="16" t="s">
        <v>208</v>
      </c>
      <c r="D42" s="16" t="s">
        <v>209</v>
      </c>
      <c r="E42" s="16"/>
      <c r="F42" s="16" t="s">
        <v>210</v>
      </c>
      <c r="G42" s="16"/>
      <c r="H42" s="16" t="s">
        <v>211</v>
      </c>
      <c r="I42" s="18" t="n">
        <v>2015</v>
      </c>
      <c r="J42" s="10" t="s">
        <v>55</v>
      </c>
      <c r="K42" s="16" t="n">
        <v>14</v>
      </c>
      <c r="L42" s="16" t="s">
        <v>56</v>
      </c>
      <c r="M42" s="20" t="s">
        <v>27</v>
      </c>
      <c r="N42" s="18" t="n">
        <v>2004</v>
      </c>
      <c r="O42" s="19" t="s">
        <v>212</v>
      </c>
      <c r="P42" s="16" t="n">
        <v>89674009879</v>
      </c>
      <c r="Q42" s="4"/>
    </row>
    <row r="43" customFormat="false" ht="15.75" hidden="false" customHeight="false" outlineLevel="0" collapsed="false">
      <c r="A43" s="16" t="n">
        <v>40</v>
      </c>
      <c r="B43" s="16" t="s">
        <v>213</v>
      </c>
      <c r="C43" s="16" t="s">
        <v>214</v>
      </c>
      <c r="D43" s="16" t="s">
        <v>215</v>
      </c>
      <c r="E43" s="16"/>
      <c r="F43" s="16" t="s">
        <v>216</v>
      </c>
      <c r="G43" s="16"/>
      <c r="H43" s="16" t="s">
        <v>217</v>
      </c>
      <c r="I43" s="18" t="n">
        <v>2016</v>
      </c>
      <c r="J43" s="16" t="s">
        <v>25</v>
      </c>
      <c r="K43" s="16" t="n">
        <v>15</v>
      </c>
      <c r="L43" s="16" t="s">
        <v>56</v>
      </c>
      <c r="M43" s="20" t="s">
        <v>27</v>
      </c>
      <c r="N43" s="18" t="n">
        <v>1998</v>
      </c>
      <c r="O43" s="19" t="s">
        <v>218</v>
      </c>
      <c r="P43" s="16" t="n">
        <v>89618375878</v>
      </c>
      <c r="Q43" s="4"/>
    </row>
    <row r="44" customFormat="false" ht="15.75" hidden="false" customHeight="false" outlineLevel="0" collapsed="false">
      <c r="A44" s="16" t="n">
        <v>41</v>
      </c>
      <c r="B44" s="16" t="s">
        <v>46</v>
      </c>
      <c r="C44" s="16" t="s">
        <v>219</v>
      </c>
      <c r="D44" s="16" t="s">
        <v>220</v>
      </c>
      <c r="E44" s="16"/>
      <c r="F44" s="16" t="s">
        <v>221</v>
      </c>
      <c r="G44" s="16"/>
      <c r="H44" s="16" t="s">
        <v>222</v>
      </c>
      <c r="I44" s="18" t="n">
        <v>2013</v>
      </c>
      <c r="J44" s="16" t="s">
        <v>32</v>
      </c>
      <c r="K44" s="16" t="n">
        <v>14</v>
      </c>
      <c r="L44" s="10" t="s">
        <v>33</v>
      </c>
      <c r="M44" s="20" t="s">
        <v>27</v>
      </c>
      <c r="N44" s="18" t="n">
        <v>2000</v>
      </c>
      <c r="O44" s="19" t="s">
        <v>223</v>
      </c>
      <c r="P44" s="16" t="n">
        <v>89634233503</v>
      </c>
      <c r="Q44" s="4"/>
    </row>
    <row r="45" customFormat="false" ht="15.75" hidden="false" customHeight="false" outlineLevel="0" collapsed="false">
      <c r="A45" s="16" t="n">
        <v>42</v>
      </c>
      <c r="B45" s="16" t="s">
        <v>224</v>
      </c>
      <c r="C45" s="16" t="s">
        <v>225</v>
      </c>
      <c r="D45" s="16" t="s">
        <v>226</v>
      </c>
      <c r="E45" s="16"/>
      <c r="F45" s="16" t="s">
        <v>221</v>
      </c>
      <c r="G45" s="16"/>
      <c r="H45" s="16" t="s">
        <v>222</v>
      </c>
      <c r="I45" s="18" t="n">
        <v>2007</v>
      </c>
      <c r="J45" s="10" t="s">
        <v>55</v>
      </c>
      <c r="K45" s="16" t="n">
        <v>22</v>
      </c>
      <c r="L45" s="10" t="s">
        <v>26</v>
      </c>
      <c r="M45" s="20" t="s">
        <v>27</v>
      </c>
      <c r="N45" s="18" t="n">
        <v>1983</v>
      </c>
      <c r="O45" s="16" t="s">
        <v>227</v>
      </c>
      <c r="P45" s="16" t="n">
        <v>89634105865</v>
      </c>
      <c r="Q45" s="4"/>
    </row>
    <row r="46" customFormat="false" ht="15.75" hidden="false" customHeight="false" outlineLevel="0" collapsed="false">
      <c r="A46" s="16" t="n">
        <v>43</v>
      </c>
      <c r="B46" s="16" t="s">
        <v>196</v>
      </c>
      <c r="C46" s="16" t="s">
        <v>228</v>
      </c>
      <c r="D46" s="16" t="s">
        <v>229</v>
      </c>
      <c r="E46" s="16"/>
      <c r="F46" s="16" t="s">
        <v>230</v>
      </c>
      <c r="G46" s="16"/>
      <c r="H46" s="16" t="s">
        <v>231</v>
      </c>
      <c r="I46" s="18" t="n">
        <v>2012</v>
      </c>
      <c r="J46" s="16" t="s">
        <v>25</v>
      </c>
      <c r="K46" s="16" t="n">
        <v>18</v>
      </c>
      <c r="L46" s="16" t="s">
        <v>56</v>
      </c>
      <c r="M46" s="20" t="s">
        <v>27</v>
      </c>
      <c r="N46" s="18" t="n">
        <v>1999</v>
      </c>
      <c r="O46" s="19" t="s">
        <v>232</v>
      </c>
      <c r="P46" s="16" t="n">
        <v>89288076569</v>
      </c>
      <c r="Q46" s="4"/>
    </row>
    <row r="47" customFormat="false" ht="15.75" hidden="false" customHeight="false" outlineLevel="0" collapsed="false">
      <c r="A47" s="16" t="n">
        <v>44</v>
      </c>
      <c r="B47" s="16" t="s">
        <v>158</v>
      </c>
      <c r="C47" s="16" t="s">
        <v>233</v>
      </c>
      <c r="D47" s="16" t="s">
        <v>234</v>
      </c>
      <c r="E47" s="16"/>
      <c r="F47" s="16" t="s">
        <v>230</v>
      </c>
      <c r="G47" s="16"/>
      <c r="H47" s="16" t="s">
        <v>231</v>
      </c>
      <c r="I47" s="18" t="n">
        <v>2015</v>
      </c>
      <c r="J47" s="10" t="s">
        <v>55</v>
      </c>
      <c r="K47" s="16" t="n">
        <v>15</v>
      </c>
      <c r="L47" s="16" t="s">
        <v>205</v>
      </c>
      <c r="M47" s="20" t="s">
        <v>27</v>
      </c>
      <c r="N47" s="18" t="n">
        <v>2000</v>
      </c>
      <c r="O47" s="19" t="s">
        <v>235</v>
      </c>
      <c r="P47" s="16" t="n">
        <v>89288317670</v>
      </c>
      <c r="Q47" s="4"/>
    </row>
    <row r="48" customFormat="false" ht="15.75" hidden="false" customHeight="false" outlineLevel="0" collapsed="false">
      <c r="A48" s="16" t="n">
        <v>45</v>
      </c>
      <c r="B48" s="16" t="s">
        <v>236</v>
      </c>
      <c r="C48" s="16" t="s">
        <v>237</v>
      </c>
      <c r="D48" s="16" t="s">
        <v>238</v>
      </c>
      <c r="E48" s="16"/>
      <c r="F48" s="16" t="s">
        <v>239</v>
      </c>
      <c r="G48" s="16"/>
      <c r="H48" s="16" t="s">
        <v>240</v>
      </c>
      <c r="I48" s="18" t="n">
        <v>2018</v>
      </c>
      <c r="J48" s="16" t="s">
        <v>32</v>
      </c>
      <c r="K48" s="16" t="n">
        <v>17</v>
      </c>
      <c r="L48" s="10" t="s">
        <v>26</v>
      </c>
      <c r="M48" s="20" t="s">
        <v>27</v>
      </c>
      <c r="N48" s="18" t="n">
        <v>1995</v>
      </c>
      <c r="O48" s="16" t="s">
        <v>241</v>
      </c>
      <c r="P48" s="16" t="n">
        <v>89034824776</v>
      </c>
      <c r="Q48" s="4"/>
    </row>
    <row r="49" customFormat="false" ht="15.75" hidden="false" customHeight="false" outlineLevel="0" collapsed="false">
      <c r="A49" s="16" t="n">
        <v>46</v>
      </c>
      <c r="B49" s="16" t="s">
        <v>242</v>
      </c>
      <c r="C49" s="16" t="s">
        <v>243</v>
      </c>
      <c r="D49" s="16" t="s">
        <v>244</v>
      </c>
      <c r="E49" s="16"/>
      <c r="F49" s="16" t="s">
        <v>245</v>
      </c>
      <c r="G49" s="16"/>
      <c r="H49" s="16" t="s">
        <v>246</v>
      </c>
      <c r="I49" s="18" t="n">
        <v>2016</v>
      </c>
      <c r="J49" s="16" t="s">
        <v>25</v>
      </c>
      <c r="K49" s="16" t="n">
        <v>12</v>
      </c>
      <c r="L49" s="16" t="s">
        <v>247</v>
      </c>
      <c r="M49" s="20" t="s">
        <v>27</v>
      </c>
      <c r="N49" s="18" t="n">
        <v>2006</v>
      </c>
      <c r="O49" s="19" t="s">
        <v>248</v>
      </c>
      <c r="P49" s="16" t="n">
        <v>89285351857</v>
      </c>
      <c r="Q49" s="4"/>
    </row>
    <row r="50" customFormat="false" ht="15.75" hidden="false" customHeight="false" outlineLevel="0" collapsed="false">
      <c r="A50" s="16" t="n">
        <v>47</v>
      </c>
      <c r="B50" s="16"/>
      <c r="C50" s="16"/>
      <c r="D50" s="16"/>
      <c r="E50" s="16"/>
      <c r="F50" s="16"/>
      <c r="G50" s="16"/>
      <c r="H50" s="16"/>
      <c r="I50" s="18"/>
      <c r="J50" s="10"/>
      <c r="K50" s="16"/>
      <c r="L50" s="16"/>
      <c r="M50" s="20"/>
      <c r="N50" s="18"/>
      <c r="O50" s="19" t="s">
        <v>249</v>
      </c>
      <c r="P50" s="16" t="n">
        <v>89288736891</v>
      </c>
      <c r="Q50" s="4"/>
    </row>
    <row r="51" customFormat="false" ht="15.75" hidden="false" customHeight="false" outlineLevel="0" collapsed="false">
      <c r="A51" s="16" t="n">
        <v>48</v>
      </c>
      <c r="B51" s="16" t="s">
        <v>250</v>
      </c>
      <c r="C51" s="16" t="s">
        <v>251</v>
      </c>
      <c r="D51" s="16" t="s">
        <v>252</v>
      </c>
      <c r="E51" s="16"/>
      <c r="F51" s="16" t="s">
        <v>253</v>
      </c>
      <c r="G51" s="16"/>
      <c r="H51" s="16" t="s">
        <v>254</v>
      </c>
      <c r="I51" s="18" t="n">
        <v>2015</v>
      </c>
      <c r="J51" s="16" t="s">
        <v>25</v>
      </c>
      <c r="K51" s="16" t="n">
        <v>26</v>
      </c>
      <c r="L51" s="16" t="s">
        <v>255</v>
      </c>
      <c r="M51" s="20" t="s">
        <v>27</v>
      </c>
      <c r="N51" s="18" t="n">
        <v>1989</v>
      </c>
      <c r="O51" s="19" t="s">
        <v>249</v>
      </c>
      <c r="P51" s="16" t="n">
        <v>89286710039</v>
      </c>
      <c r="Q51" s="4"/>
    </row>
    <row r="52" customFormat="false" ht="15.75" hidden="false" customHeight="false" outlineLevel="0" collapsed="false">
      <c r="A52" s="16" t="n">
        <v>49</v>
      </c>
      <c r="B52" s="16" t="s">
        <v>256</v>
      </c>
      <c r="C52" s="16" t="s">
        <v>257</v>
      </c>
      <c r="D52" s="16" t="s">
        <v>258</v>
      </c>
      <c r="E52" s="16"/>
      <c r="F52" s="16" t="s">
        <v>259</v>
      </c>
      <c r="G52" s="16"/>
      <c r="H52" s="16" t="s">
        <v>260</v>
      </c>
      <c r="I52" s="18" t="n">
        <v>2015</v>
      </c>
      <c r="J52" s="16" t="s">
        <v>25</v>
      </c>
      <c r="K52" s="16" t="n">
        <v>42</v>
      </c>
      <c r="L52" s="10" t="s">
        <v>33</v>
      </c>
      <c r="M52" s="20" t="s">
        <v>27</v>
      </c>
      <c r="N52" s="18" t="n">
        <v>1973</v>
      </c>
      <c r="O52" s="19" t="s">
        <v>261</v>
      </c>
      <c r="P52" s="16" t="n">
        <v>89285622240</v>
      </c>
      <c r="Q52" s="4"/>
    </row>
    <row r="53" customFormat="false" ht="15.75" hidden="false" customHeight="false" outlineLevel="0" collapsed="false">
      <c r="A53" s="16" t="n">
        <v>50</v>
      </c>
      <c r="B53" s="16" t="s">
        <v>262</v>
      </c>
      <c r="C53" s="16" t="s">
        <v>263</v>
      </c>
      <c r="D53" s="16" t="s">
        <v>264</v>
      </c>
      <c r="E53" s="16"/>
      <c r="F53" s="16" t="s">
        <v>265</v>
      </c>
      <c r="G53" s="16"/>
      <c r="H53" s="16" t="s">
        <v>266</v>
      </c>
      <c r="I53" s="18" t="n">
        <v>2016</v>
      </c>
      <c r="J53" s="10" t="s">
        <v>55</v>
      </c>
      <c r="K53" s="16" t="n">
        <v>12</v>
      </c>
      <c r="L53" s="16" t="s">
        <v>56</v>
      </c>
      <c r="M53" s="20" t="s">
        <v>27</v>
      </c>
      <c r="N53" s="18" t="n">
        <v>2002</v>
      </c>
      <c r="O53" s="19" t="s">
        <v>267</v>
      </c>
      <c r="P53" s="16" t="n">
        <v>89898882925</v>
      </c>
      <c r="Q53" s="4"/>
    </row>
    <row r="54" customFormat="false" ht="15.75" hidden="false" customHeight="false" outlineLevel="0" collapsed="false">
      <c r="A54" s="16" t="n">
        <v>51</v>
      </c>
      <c r="B54" s="16" t="s">
        <v>268</v>
      </c>
      <c r="C54" s="16" t="s">
        <v>269</v>
      </c>
      <c r="D54" s="16" t="s">
        <v>270</v>
      </c>
      <c r="E54" s="16"/>
      <c r="F54" s="16" t="s">
        <v>271</v>
      </c>
      <c r="G54" s="16"/>
      <c r="H54" s="16" t="s">
        <v>272</v>
      </c>
      <c r="I54" s="18" t="n">
        <v>2016</v>
      </c>
      <c r="J54" s="16" t="s">
        <v>55</v>
      </c>
      <c r="K54" s="16" t="n">
        <v>15</v>
      </c>
      <c r="L54" s="16" t="s">
        <v>273</v>
      </c>
      <c r="M54" s="20" t="s">
        <v>27</v>
      </c>
      <c r="N54" s="18" t="n">
        <v>1991</v>
      </c>
      <c r="O54" s="19" t="s">
        <v>274</v>
      </c>
      <c r="P54" s="16" t="n">
        <v>89654886360</v>
      </c>
      <c r="Q54" s="4"/>
    </row>
    <row r="55" customFormat="false" ht="15.75" hidden="false" customHeight="false" outlineLevel="0" collapsed="false">
      <c r="A55" s="16" t="n">
        <v>52</v>
      </c>
      <c r="B55" s="16" t="s">
        <v>275</v>
      </c>
      <c r="C55" s="16" t="s">
        <v>276</v>
      </c>
      <c r="D55" s="16" t="s">
        <v>277</v>
      </c>
      <c r="E55" s="16"/>
      <c r="F55" s="16" t="s">
        <v>278</v>
      </c>
      <c r="G55" s="16"/>
      <c r="H55" s="16" t="s">
        <v>279</v>
      </c>
      <c r="I55" s="18" t="n">
        <v>2012</v>
      </c>
      <c r="J55" s="10" t="s">
        <v>55</v>
      </c>
      <c r="K55" s="16" t="n">
        <v>6</v>
      </c>
      <c r="L55" s="16" t="s">
        <v>280</v>
      </c>
      <c r="M55" s="20" t="s">
        <v>27</v>
      </c>
      <c r="N55" s="18" t="n">
        <v>2008</v>
      </c>
      <c r="O55" s="19" t="s">
        <v>281</v>
      </c>
      <c r="P55" s="16" t="n">
        <v>89288650775</v>
      </c>
      <c r="Q55" s="4"/>
    </row>
    <row r="56" customFormat="false" ht="15.75" hidden="false" customHeight="false" outlineLevel="0" collapsed="false">
      <c r="A56" s="16" t="n">
        <v>53</v>
      </c>
      <c r="B56" s="16" t="s">
        <v>282</v>
      </c>
      <c r="C56" s="16" t="s">
        <v>283</v>
      </c>
      <c r="D56" s="16" t="s">
        <v>284</v>
      </c>
      <c r="E56" s="16"/>
      <c r="F56" s="16" t="s">
        <v>199</v>
      </c>
      <c r="G56" s="16"/>
      <c r="H56" s="16" t="s">
        <v>200</v>
      </c>
      <c r="I56" s="18" t="n">
        <v>2014</v>
      </c>
      <c r="J56" s="16" t="s">
        <v>25</v>
      </c>
      <c r="K56" s="16" t="n">
        <v>14</v>
      </c>
      <c r="L56" s="10" t="s">
        <v>26</v>
      </c>
      <c r="M56" s="20" t="s">
        <v>27</v>
      </c>
      <c r="N56" s="18" t="n">
        <v>1999</v>
      </c>
      <c r="O56" s="19" t="s">
        <v>285</v>
      </c>
      <c r="P56" s="16" t="n">
        <v>89674094990</v>
      </c>
      <c r="Q56" s="4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/>
      <c r="N57" s="23"/>
      <c r="O57" s="23"/>
      <c r="P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/>
      <c r="N58" s="23"/>
      <c r="O58" s="23"/>
      <c r="P58" s="23"/>
    </row>
    <row r="59" customFormat="false" ht="15" hidden="false" customHeight="false" outlineLevel="0" collapsed="false">
      <c r="N59" s="23"/>
      <c r="O59" s="23"/>
      <c r="P59" s="23"/>
    </row>
  </sheetData>
  <mergeCells count="2">
    <mergeCell ref="A1:K1"/>
    <mergeCell ref="A2:K2"/>
  </mergeCells>
  <hyperlinks>
    <hyperlink ref="O4" r:id="rId1" display="azimova-46@mail.ru"/>
    <hyperlink ref="O5" r:id="rId2" display="maina.kaibova@yandex.ru"/>
    <hyperlink ref="O6" r:id="rId3" display="kazafar2017@mail.ru"/>
    <hyperlink ref="O8" r:id="rId4" display="shaxmirzoewa@yandex.ru"/>
    <hyperlink ref="O9" r:id="rId5" display="Aziz060@yandex.ru"/>
    <hyperlink ref="O10" r:id="rId6" display="imiralievna@mail.ru"/>
    <hyperlink ref="O11" r:id="rId7" display="magamdarova70@mail.ru"/>
    <hyperlink ref="O12" r:id="rId8" display="azim.shikhabdulaev@mail.ru"/>
    <hyperlink ref="O13" r:id="rId9" display="faizat.aliskerova@yandex.ru"/>
    <hyperlink ref="O14" r:id="rId10" display="jaki.burjumowa@yandex.ru"/>
    <hyperlink ref="O15" r:id="rId11" display="ilmudin2017@yandex.ru"/>
    <hyperlink ref="O16" r:id="rId12" display="ramasan.kazanbekov@mail.ru"/>
    <hyperlink ref="O17" r:id="rId13" display="jalilova.tamila.@ru"/>
    <hyperlink ref="O18" r:id="rId14" display="djabrailona1960@mail.ru"/>
    <hyperlink ref="O19" r:id="rId15" display="mum.guseynova2017@yandex.ru"/>
    <hyperlink ref="O20" r:id="rId16" display="lazer01/26@gmail.com"/>
    <hyperlink ref="O21" r:id="rId17" display="nazlu49@mail.ru"/>
    <hyperlink ref="O22" r:id="rId18" display="indiragadzhimuradova@mail.ru"/>
    <hyperlink ref="O23" r:id="rId19" display="regina85.@gmail.com"/>
    <hyperlink ref="O24" r:id="rId20" display="afelemazov@mail.ru"/>
    <hyperlink ref="O25" r:id="rId21" display="kadimalieva1972@mail.ru"/>
    <hyperlink ref="O26" r:id="rId22" display="velrina.gajieva@yandex.ru"/>
    <hyperlink ref="O27" r:id="rId23" display="agabekowabike@yandex.ru"/>
    <hyperlink ref="O28" r:id="rId24" display="naimashfieva@yandex.ru"/>
    <hyperlink ref="O29" r:id="rId25" display="mutalibova.u@gmail.com"/>
    <hyperlink ref="O30" r:id="rId26" display="manarkhalum@mail.ru"/>
    <hyperlink ref="O31" r:id="rId27" display="ceferbeg@mail.ru"/>
    <hyperlink ref="O32" r:id="rId28" display="abdylaeva1987@bk.ru"/>
    <hyperlink ref="O33" r:id="rId29" display="saimatidrisova@mail.ru"/>
    <hyperlink ref="O34" r:id="rId30" display="sherfekhalum@bk.ru"/>
    <hyperlink ref="O35" r:id="rId31" display="imamedalieva@mail.ru"/>
    <hyperlink ref="O36" r:id="rId32" display="sidakhmedova@bk.ru"/>
    <hyperlink ref="O37" r:id="rId33" display="shkhbabaeva68@mail.ru"/>
    <hyperlink ref="O39" r:id="rId34" display="idrisnibi.chaxgerey@yandex.ru"/>
    <hyperlink ref="O40" r:id="rId35" display="imara.babaewa@yandex.ru"/>
    <hyperlink ref="O41" r:id="rId36" display="emirchubanova.elmira@yandex.ru"/>
    <hyperlink ref="O42" r:id="rId37" display="sardarkent.soch@yandex.ru"/>
    <hyperlink ref="O43" r:id="rId38" display="gadjiev.xikmet.@mail.ru"/>
    <hyperlink ref="O44" r:id="rId39" display="maysudin@bk.ru"/>
    <hyperlink ref="O46" r:id="rId40" display="zaira.babaeva.76@mail.ru"/>
    <hyperlink ref="O47" r:id="rId41" display="gadzhibeg1973@mail.ru"/>
    <hyperlink ref="O49" r:id="rId42" display="alipulatow@yandex.ru"/>
    <hyperlink ref="O50" r:id="rId43" display="izenat.2016@yandex.ru"/>
    <hyperlink ref="O51" r:id="rId44" display="izenat.2016@yandex.ru"/>
    <hyperlink ref="O52" r:id="rId45" display="asalikent.oosh@yandex.ru"/>
    <hyperlink ref="O53" r:id="rId46" display="roza@gmail.com"/>
    <hyperlink ref="O54" r:id="rId47" display="seydilaeva65@mail.ru"/>
    <hyperlink ref="O55" r:id="rId48" display="gadzhimuslimova86@mail.ru"/>
    <hyperlink ref="O56" r:id="rId49" display="alderova.amina@yandex.ru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5.28"/>
    <col collapsed="false" customWidth="true" hidden="false" outlineLevel="0" max="7" min="7" style="0" width="14.99"/>
    <col collapsed="false" customWidth="true" hidden="false" outlineLevel="0" max="8" min="8" style="0" width="23.99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2" min="12" style="0" width="51.7"/>
    <col collapsed="false" customWidth="true" hidden="false" outlineLevel="0" max="13" min="13" style="0" width="20.7"/>
    <col collapsed="false" customWidth="true" hidden="false" outlineLevel="0" max="14" min="14" style="0" width="14.7"/>
    <col collapsed="false" customWidth="true" hidden="false" outlineLevel="0" max="15" min="15" style="0" width="31.28"/>
    <col collapsed="false" customWidth="true" hidden="false" outlineLevel="0" max="16" min="16" style="0" width="25.99"/>
  </cols>
  <sheetData>
    <row r="1" customFormat="false" ht="15" hidden="false" customHeight="false" outlineLevel="0" collapsed="false">
      <c r="A1" s="25"/>
      <c r="B1" s="25"/>
      <c r="C1" s="25"/>
      <c r="D1" s="25"/>
      <c r="E1" s="26" t="s">
        <v>0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 t="s">
        <v>286</v>
      </c>
    </row>
    <row r="2" customFormat="false" ht="15" hidden="false" customHeight="false" outlineLevel="0" collapsed="false">
      <c r="B2" s="25"/>
      <c r="C2" s="25"/>
      <c r="D2" s="25"/>
      <c r="E2" s="25"/>
      <c r="F2" s="26" t="s">
        <v>287</v>
      </c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5" hidden="false" customHeight="false" outlineLevel="0" collapsed="false">
      <c r="A3" s="27" t="s">
        <v>2</v>
      </c>
      <c r="B3" s="27" t="s">
        <v>288</v>
      </c>
      <c r="C3" s="27" t="s">
        <v>4</v>
      </c>
      <c r="D3" s="27" t="s">
        <v>5</v>
      </c>
      <c r="E3" s="27" t="s">
        <v>289</v>
      </c>
      <c r="F3" s="27" t="s">
        <v>290</v>
      </c>
      <c r="G3" s="27" t="s">
        <v>8</v>
      </c>
      <c r="H3" s="27" t="s">
        <v>9</v>
      </c>
      <c r="I3" s="27" t="s">
        <v>291</v>
      </c>
      <c r="J3" s="27" t="s">
        <v>292</v>
      </c>
      <c r="K3" s="27" t="s">
        <v>293</v>
      </c>
      <c r="L3" s="27" t="s">
        <v>294</v>
      </c>
      <c r="M3" s="27" t="s">
        <v>295</v>
      </c>
      <c r="N3" s="27" t="s">
        <v>296</v>
      </c>
      <c r="O3" s="27" t="s">
        <v>297</v>
      </c>
      <c r="P3" s="27" t="s">
        <v>298</v>
      </c>
      <c r="Q3" s="28"/>
    </row>
    <row r="4" customFormat="false" ht="15" hidden="false" customHeight="false" outlineLevel="0" collapsed="false">
      <c r="A4" s="25" t="n">
        <v>1</v>
      </c>
      <c r="B4" s="25" t="s">
        <v>29</v>
      </c>
      <c r="C4" s="25" t="s">
        <v>30</v>
      </c>
      <c r="D4" s="25" t="s">
        <v>31</v>
      </c>
      <c r="E4" s="25" t="s">
        <v>299</v>
      </c>
      <c r="F4" s="25" t="s">
        <v>22</v>
      </c>
      <c r="G4" s="25" t="s">
        <v>300</v>
      </c>
      <c r="H4" s="25" t="s">
        <v>301</v>
      </c>
      <c r="I4" s="25" t="n">
        <v>2015</v>
      </c>
      <c r="J4" s="25" t="s">
        <v>32</v>
      </c>
      <c r="K4" s="25" t="n">
        <v>29</v>
      </c>
      <c r="L4" s="25" t="s">
        <v>302</v>
      </c>
      <c r="M4" s="25" t="s">
        <v>303</v>
      </c>
      <c r="N4" s="25" t="n">
        <v>1988</v>
      </c>
      <c r="O4" s="22" t="s">
        <v>35</v>
      </c>
      <c r="P4" s="25" t="n">
        <v>89882061797</v>
      </c>
    </row>
    <row r="5" customFormat="false" ht="15" hidden="false" customHeight="false" outlineLevel="0" collapsed="false">
      <c r="A5" s="25" t="n">
        <v>2</v>
      </c>
      <c r="B5" s="29" t="s">
        <v>304</v>
      </c>
      <c r="C5" s="25" t="s">
        <v>305</v>
      </c>
      <c r="D5" s="25" t="s">
        <v>306</v>
      </c>
      <c r="E5" s="25" t="s">
        <v>299</v>
      </c>
      <c r="F5" s="25" t="s">
        <v>307</v>
      </c>
      <c r="G5" s="25" t="s">
        <v>308</v>
      </c>
      <c r="H5" s="25" t="s">
        <v>40</v>
      </c>
      <c r="I5" s="25" t="n">
        <v>2007</v>
      </c>
      <c r="J5" s="25" t="s">
        <v>55</v>
      </c>
      <c r="K5" s="25" t="n">
        <v>38</v>
      </c>
      <c r="L5" s="25" t="s">
        <v>26</v>
      </c>
      <c r="M5" s="25" t="s">
        <v>309</v>
      </c>
      <c r="N5" s="25" t="n">
        <v>1978</v>
      </c>
      <c r="O5" s="25" t="s">
        <v>310</v>
      </c>
      <c r="P5" s="25" t="n">
        <v>89289729470</v>
      </c>
    </row>
    <row r="6" customFormat="false" ht="15" hidden="false" customHeight="false" outlineLevel="0" collapsed="false">
      <c r="A6" s="25" t="n">
        <v>3</v>
      </c>
      <c r="B6" s="25" t="s">
        <v>148</v>
      </c>
      <c r="C6" s="25" t="s">
        <v>311</v>
      </c>
      <c r="D6" s="25" t="s">
        <v>312</v>
      </c>
      <c r="E6" s="25"/>
      <c r="F6" s="25" t="s">
        <v>307</v>
      </c>
      <c r="G6" s="25" t="s">
        <v>308</v>
      </c>
      <c r="H6" s="25" t="s">
        <v>40</v>
      </c>
      <c r="I6" s="25" t="n">
        <v>2012</v>
      </c>
      <c r="J6" s="25" t="s">
        <v>55</v>
      </c>
      <c r="K6" s="25" t="n">
        <v>45</v>
      </c>
      <c r="L6" s="25" t="s">
        <v>26</v>
      </c>
      <c r="M6" s="25" t="s">
        <v>309</v>
      </c>
      <c r="N6" s="25" t="n">
        <v>1972</v>
      </c>
      <c r="O6" s="22" t="s">
        <v>313</v>
      </c>
      <c r="P6" s="25" t="n">
        <v>89896679170</v>
      </c>
    </row>
    <row r="7" customFormat="false" ht="15" hidden="false" customHeight="false" outlineLevel="0" collapsed="false">
      <c r="A7" s="25" t="n">
        <v>4</v>
      </c>
      <c r="B7" s="25" t="s">
        <v>46</v>
      </c>
      <c r="C7" s="25" t="s">
        <v>314</v>
      </c>
      <c r="D7" s="25" t="s">
        <v>315</v>
      </c>
      <c r="E7" s="25"/>
      <c r="F7" s="25" t="s">
        <v>49</v>
      </c>
      <c r="G7" s="25" t="s">
        <v>308</v>
      </c>
      <c r="H7" s="25" t="s">
        <v>50</v>
      </c>
      <c r="I7" s="25" t="n">
        <v>2011</v>
      </c>
      <c r="J7" s="25" t="s">
        <v>25</v>
      </c>
      <c r="K7" s="25" t="n">
        <v>29</v>
      </c>
      <c r="L7" s="25" t="s">
        <v>302</v>
      </c>
      <c r="M7" s="25" t="s">
        <v>309</v>
      </c>
      <c r="N7" s="25" t="n">
        <v>1976</v>
      </c>
      <c r="O7" s="22" t="s">
        <v>316</v>
      </c>
      <c r="P7" s="25" t="n">
        <v>89382080027</v>
      </c>
    </row>
    <row r="8" customFormat="false" ht="15" hidden="false" customHeight="false" outlineLevel="0" collapsed="false">
      <c r="A8" s="25" t="n">
        <v>5</v>
      </c>
      <c r="B8" s="25" t="s">
        <v>317</v>
      </c>
      <c r="C8" s="25" t="s">
        <v>318</v>
      </c>
      <c r="D8" s="25" t="s">
        <v>319</v>
      </c>
      <c r="E8" s="25"/>
      <c r="F8" s="25" t="s">
        <v>61</v>
      </c>
      <c r="G8" s="25" t="s">
        <v>308</v>
      </c>
      <c r="H8" s="25" t="s">
        <v>62</v>
      </c>
      <c r="I8" s="25" t="n">
        <v>2012</v>
      </c>
      <c r="J8" s="25" t="s">
        <v>32</v>
      </c>
      <c r="K8" s="25" t="n">
        <v>23</v>
      </c>
      <c r="L8" s="25" t="s">
        <v>26</v>
      </c>
      <c r="M8" s="25" t="s">
        <v>309</v>
      </c>
      <c r="N8" s="25" t="n">
        <v>1991</v>
      </c>
      <c r="O8" s="22" t="s">
        <v>320</v>
      </c>
      <c r="P8" s="25" t="n">
        <v>89285945760</v>
      </c>
    </row>
    <row r="9" customFormat="false" ht="15" hidden="false" customHeight="false" outlineLevel="0" collapsed="false">
      <c r="A9" s="25" t="n">
        <v>6</v>
      </c>
      <c r="B9" s="25" t="s">
        <v>321</v>
      </c>
      <c r="C9" s="25" t="s">
        <v>322</v>
      </c>
      <c r="D9" s="25" t="s">
        <v>323</v>
      </c>
      <c r="E9" s="25"/>
      <c r="F9" s="25" t="s">
        <v>61</v>
      </c>
      <c r="G9" s="25" t="s">
        <v>308</v>
      </c>
      <c r="H9" s="25" t="s">
        <v>62</v>
      </c>
      <c r="I9" s="25" t="n">
        <v>2007</v>
      </c>
      <c r="J9" s="25" t="s">
        <v>55</v>
      </c>
      <c r="K9" s="25" t="n">
        <v>43</v>
      </c>
      <c r="L9" s="25" t="s">
        <v>26</v>
      </c>
      <c r="M9" s="25" t="s">
        <v>309</v>
      </c>
      <c r="N9" s="25" t="n">
        <v>1973</v>
      </c>
      <c r="O9" s="22" t="s">
        <v>324</v>
      </c>
      <c r="P9" s="25" t="n">
        <v>89285495661</v>
      </c>
    </row>
    <row r="10" customFormat="false" ht="15" hidden="false" customHeight="false" outlineLevel="0" collapsed="false">
      <c r="A10" s="25" t="n">
        <v>7</v>
      </c>
      <c r="B10" s="25" t="s">
        <v>196</v>
      </c>
      <c r="C10" s="25" t="s">
        <v>325</v>
      </c>
      <c r="D10" s="25" t="s">
        <v>326</v>
      </c>
      <c r="E10" s="25"/>
      <c r="F10" s="25" t="s">
        <v>100</v>
      </c>
      <c r="G10" s="25" t="s">
        <v>308</v>
      </c>
      <c r="H10" s="25" t="s">
        <v>327</v>
      </c>
      <c r="I10" s="25" t="n">
        <v>2016</v>
      </c>
      <c r="J10" s="25" t="s">
        <v>55</v>
      </c>
      <c r="K10" s="25" t="n">
        <v>4</v>
      </c>
      <c r="L10" s="25" t="s">
        <v>26</v>
      </c>
      <c r="M10" s="25" t="s">
        <v>309</v>
      </c>
      <c r="N10" s="25" t="n">
        <v>2006</v>
      </c>
      <c r="O10" s="22" t="s">
        <v>328</v>
      </c>
      <c r="P10" s="25" t="n">
        <v>89288750228</v>
      </c>
    </row>
    <row r="11" customFormat="false" ht="15" hidden="false" customHeight="false" outlineLevel="0" collapsed="false">
      <c r="A11" s="25" t="n">
        <v>8</v>
      </c>
      <c r="B11" s="25" t="s">
        <v>329</v>
      </c>
      <c r="C11" s="25" t="s">
        <v>330</v>
      </c>
      <c r="D11" s="25" t="s">
        <v>331</v>
      </c>
      <c r="E11" s="25"/>
      <c r="F11" s="25" t="s">
        <v>76</v>
      </c>
      <c r="G11" s="25" t="s">
        <v>308</v>
      </c>
      <c r="H11" s="25" t="s">
        <v>77</v>
      </c>
      <c r="I11" s="25" t="n">
        <v>2012</v>
      </c>
      <c r="J11" s="25" t="s">
        <v>55</v>
      </c>
      <c r="K11" s="25" t="n">
        <v>20</v>
      </c>
      <c r="L11" s="25" t="s">
        <v>33</v>
      </c>
      <c r="M11" s="25" t="s">
        <v>309</v>
      </c>
      <c r="N11" s="25" t="n">
        <v>1994</v>
      </c>
      <c r="O11" s="22" t="s">
        <v>332</v>
      </c>
      <c r="P11" s="25" t="n">
        <v>89288782398</v>
      </c>
    </row>
    <row r="12" customFormat="false" ht="15" hidden="false" customHeight="false" outlineLevel="0" collapsed="false">
      <c r="A12" s="25" t="n">
        <v>9</v>
      </c>
      <c r="B12" s="25" t="s">
        <v>333</v>
      </c>
      <c r="C12" s="25" t="s">
        <v>334</v>
      </c>
      <c r="D12" s="25" t="s">
        <v>335</v>
      </c>
      <c r="E12" s="25"/>
      <c r="F12" s="25" t="s">
        <v>76</v>
      </c>
      <c r="G12" s="25" t="s">
        <v>308</v>
      </c>
      <c r="H12" s="25" t="s">
        <v>77</v>
      </c>
      <c r="I12" s="25" t="n">
        <v>2012</v>
      </c>
      <c r="J12" s="25" t="s">
        <v>32</v>
      </c>
      <c r="K12" s="25" t="n">
        <v>19</v>
      </c>
      <c r="L12" s="25" t="s">
        <v>26</v>
      </c>
      <c r="M12" s="25" t="s">
        <v>309</v>
      </c>
      <c r="N12" s="25" t="n">
        <v>1991</v>
      </c>
      <c r="O12" s="22" t="s">
        <v>336</v>
      </c>
      <c r="P12" s="25" t="n">
        <v>89886317800</v>
      </c>
    </row>
    <row r="13" customFormat="false" ht="15" hidden="false" customHeight="false" outlineLevel="0" collapsed="false">
      <c r="A13" s="25" t="n">
        <v>10</v>
      </c>
      <c r="B13" s="25" t="s">
        <v>337</v>
      </c>
      <c r="C13" s="25" t="s">
        <v>338</v>
      </c>
      <c r="D13" s="25" t="s">
        <v>339</v>
      </c>
      <c r="E13" s="25"/>
      <c r="F13" s="25" t="s">
        <v>88</v>
      </c>
      <c r="G13" s="25" t="s">
        <v>308</v>
      </c>
      <c r="H13" s="25" t="s">
        <v>89</v>
      </c>
      <c r="I13" s="25" t="n">
        <v>2016</v>
      </c>
      <c r="J13" s="25" t="s">
        <v>55</v>
      </c>
      <c r="K13" s="25" t="n">
        <v>17</v>
      </c>
      <c r="L13" s="25" t="s">
        <v>26</v>
      </c>
      <c r="M13" s="25" t="s">
        <v>309</v>
      </c>
      <c r="N13" s="25" t="n">
        <v>1993</v>
      </c>
      <c r="O13" s="22" t="s">
        <v>340</v>
      </c>
      <c r="P13" s="25" t="n">
        <v>89286824358</v>
      </c>
    </row>
    <row r="14" customFormat="false" ht="15" hidden="false" customHeight="false" outlineLevel="0" collapsed="false">
      <c r="A14" s="25" t="n">
        <v>11</v>
      </c>
      <c r="B14" s="25" t="s">
        <v>341</v>
      </c>
      <c r="C14" s="25" t="s">
        <v>342</v>
      </c>
      <c r="D14" s="25" t="s">
        <v>343</v>
      </c>
      <c r="E14" s="25"/>
      <c r="F14" s="25" t="s">
        <v>100</v>
      </c>
      <c r="G14" s="25" t="s">
        <v>308</v>
      </c>
      <c r="H14" s="25" t="s">
        <v>101</v>
      </c>
      <c r="I14" s="25" t="n">
        <v>2012</v>
      </c>
      <c r="J14" s="25" t="s">
        <v>55</v>
      </c>
      <c r="K14" s="25" t="n">
        <v>44</v>
      </c>
      <c r="L14" s="25" t="s">
        <v>26</v>
      </c>
      <c r="M14" s="25" t="s">
        <v>309</v>
      </c>
      <c r="N14" s="25" t="n">
        <v>1971</v>
      </c>
      <c r="O14" s="22" t="s">
        <v>344</v>
      </c>
      <c r="P14" s="25" t="n">
        <v>89285082665</v>
      </c>
    </row>
    <row r="15" customFormat="false" ht="15" hidden="false" customHeight="false" outlineLevel="0" collapsed="false">
      <c r="A15" s="25" t="n">
        <v>12</v>
      </c>
      <c r="B15" s="25" t="s">
        <v>345</v>
      </c>
      <c r="C15" s="25" t="s">
        <v>346</v>
      </c>
      <c r="D15" s="25" t="s">
        <v>347</v>
      </c>
      <c r="E15" s="25"/>
      <c r="F15" s="25" t="s">
        <v>100</v>
      </c>
      <c r="G15" s="25" t="s">
        <v>308</v>
      </c>
      <c r="H15" s="25" t="s">
        <v>101</v>
      </c>
      <c r="I15" s="25" t="n">
        <v>2016</v>
      </c>
      <c r="J15" s="25" t="s">
        <v>32</v>
      </c>
      <c r="K15" s="25" t="n">
        <v>29</v>
      </c>
      <c r="L15" s="25" t="s">
        <v>26</v>
      </c>
      <c r="M15" s="25" t="s">
        <v>309</v>
      </c>
      <c r="N15" s="25" t="n">
        <v>1987</v>
      </c>
      <c r="O15" s="25" t="s">
        <v>348</v>
      </c>
      <c r="P15" s="25" t="n">
        <v>89285532408</v>
      </c>
    </row>
    <row r="16" customFormat="false" ht="15" hidden="false" customHeight="false" outlineLevel="0" collapsed="false">
      <c r="A16" s="25" t="n">
        <v>13</v>
      </c>
      <c r="B16" s="25" t="s">
        <v>349</v>
      </c>
      <c r="C16" s="25" t="s">
        <v>350</v>
      </c>
      <c r="D16" s="25" t="s">
        <v>351</v>
      </c>
      <c r="E16" s="25"/>
      <c r="F16" s="25" t="s">
        <v>100</v>
      </c>
      <c r="G16" s="25" t="s">
        <v>308</v>
      </c>
      <c r="H16" s="25" t="s">
        <v>352</v>
      </c>
      <c r="I16" s="25" t="n">
        <v>2016</v>
      </c>
      <c r="J16" s="25"/>
      <c r="K16" s="25" t="n">
        <v>32</v>
      </c>
      <c r="L16" s="25" t="s">
        <v>26</v>
      </c>
      <c r="M16" s="25" t="s">
        <v>309</v>
      </c>
      <c r="N16" s="25" t="n">
        <v>1981</v>
      </c>
      <c r="O16" s="22" t="s">
        <v>353</v>
      </c>
      <c r="P16" s="25" t="n">
        <v>89285892598</v>
      </c>
    </row>
    <row r="17" customFormat="false" ht="15" hidden="false" customHeight="false" outlineLevel="0" collapsed="false">
      <c r="A17" s="25" t="n">
        <v>14</v>
      </c>
      <c r="B17" s="25" t="s">
        <v>354</v>
      </c>
      <c r="C17" s="25" t="s">
        <v>355</v>
      </c>
      <c r="D17" s="25" t="s">
        <v>354</v>
      </c>
      <c r="E17" s="25"/>
      <c r="F17" s="25" t="s">
        <v>120</v>
      </c>
      <c r="G17" s="25" t="s">
        <v>308</v>
      </c>
      <c r="H17" s="25" t="s">
        <v>121</v>
      </c>
      <c r="I17" s="25" t="n">
        <v>2012</v>
      </c>
      <c r="J17" s="25" t="s">
        <v>25</v>
      </c>
      <c r="K17" s="25" t="n">
        <v>18</v>
      </c>
      <c r="L17" s="25" t="s">
        <v>356</v>
      </c>
      <c r="M17" s="25" t="s">
        <v>309</v>
      </c>
      <c r="N17" s="25" t="n">
        <v>1995</v>
      </c>
      <c r="O17" s="22" t="s">
        <v>357</v>
      </c>
      <c r="P17" s="25" t="n">
        <v>89634087869</v>
      </c>
    </row>
    <row r="18" customFormat="false" ht="15" hidden="false" customHeight="false" outlineLevel="0" collapsed="false">
      <c r="A18" s="25" t="n">
        <v>15</v>
      </c>
      <c r="B18" s="25" t="s">
        <v>358</v>
      </c>
      <c r="C18" s="25" t="s">
        <v>359</v>
      </c>
      <c r="D18" s="25" t="s">
        <v>360</v>
      </c>
      <c r="E18" s="25"/>
      <c r="F18" s="25" t="s">
        <v>130</v>
      </c>
      <c r="G18" s="25" t="s">
        <v>308</v>
      </c>
      <c r="H18" s="25" t="s">
        <v>131</v>
      </c>
      <c r="I18" s="25" t="n">
        <v>2015</v>
      </c>
      <c r="J18" s="25" t="s">
        <v>32</v>
      </c>
      <c r="K18" s="25" t="n">
        <v>20</v>
      </c>
      <c r="L18" s="25" t="s">
        <v>361</v>
      </c>
      <c r="M18" s="25" t="s">
        <v>309</v>
      </c>
      <c r="N18" s="25" t="n">
        <v>1996</v>
      </c>
      <c r="O18" s="22" t="s">
        <v>362</v>
      </c>
      <c r="P18" s="25" t="n">
        <v>89604159455</v>
      </c>
    </row>
    <row r="19" customFormat="false" ht="15" hidden="false" customHeight="false" outlineLevel="0" collapsed="false">
      <c r="A19" s="25" t="n">
        <v>16</v>
      </c>
      <c r="B19" s="25" t="s">
        <v>363</v>
      </c>
      <c r="C19" s="25" t="s">
        <v>364</v>
      </c>
      <c r="D19" s="25" t="s">
        <v>365</v>
      </c>
      <c r="E19" s="25"/>
      <c r="F19" s="25" t="s">
        <v>136</v>
      </c>
      <c r="G19" s="25" t="s">
        <v>308</v>
      </c>
      <c r="H19" s="25" t="s">
        <v>142</v>
      </c>
      <c r="I19" s="25"/>
      <c r="J19" s="25" t="s">
        <v>55</v>
      </c>
      <c r="K19" s="25" t="n">
        <v>15</v>
      </c>
      <c r="L19" s="25" t="s">
        <v>26</v>
      </c>
      <c r="M19" s="25" t="s">
        <v>309</v>
      </c>
      <c r="N19" s="25" t="n">
        <v>1988</v>
      </c>
      <c r="O19" s="22" t="s">
        <v>366</v>
      </c>
      <c r="P19" s="25" t="n">
        <v>89298815107</v>
      </c>
    </row>
    <row r="20" customFormat="false" ht="15" hidden="false" customHeight="false" outlineLevel="0" collapsed="false">
      <c r="A20" s="25" t="n">
        <v>17</v>
      </c>
      <c r="B20" s="25" t="s">
        <v>367</v>
      </c>
      <c r="C20" s="25" t="s">
        <v>368</v>
      </c>
      <c r="D20" s="25" t="s">
        <v>369</v>
      </c>
      <c r="E20" s="25"/>
      <c r="F20" s="25" t="s">
        <v>136</v>
      </c>
      <c r="G20" s="25" t="s">
        <v>308</v>
      </c>
      <c r="H20" s="25" t="s">
        <v>370</v>
      </c>
      <c r="I20" s="25" t="n">
        <v>2015</v>
      </c>
      <c r="J20" s="25" t="s">
        <v>55</v>
      </c>
      <c r="K20" s="25" t="n">
        <v>3</v>
      </c>
      <c r="L20" s="25" t="s">
        <v>33</v>
      </c>
      <c r="M20" s="25" t="s">
        <v>371</v>
      </c>
      <c r="N20" s="25" t="n">
        <v>2011</v>
      </c>
      <c r="O20" s="22" t="s">
        <v>372</v>
      </c>
      <c r="P20" s="25" t="n">
        <v>89285076747</v>
      </c>
    </row>
    <row r="21" customFormat="false" ht="15" hidden="false" customHeight="false" outlineLevel="0" collapsed="false">
      <c r="A21" s="25" t="n">
        <v>18</v>
      </c>
      <c r="B21" s="25" t="s">
        <v>373</v>
      </c>
      <c r="C21" s="25" t="s">
        <v>374</v>
      </c>
      <c r="D21" s="25" t="s">
        <v>375</v>
      </c>
      <c r="E21" s="25"/>
      <c r="F21" s="25" t="s">
        <v>155</v>
      </c>
      <c r="G21" s="25" t="s">
        <v>308</v>
      </c>
      <c r="H21" s="25" t="s">
        <v>156</v>
      </c>
      <c r="I21" s="25" t="n">
        <v>2016</v>
      </c>
      <c r="J21" s="25" t="s">
        <v>25</v>
      </c>
      <c r="K21" s="25" t="n">
        <v>24</v>
      </c>
      <c r="L21" s="25" t="s">
        <v>26</v>
      </c>
      <c r="M21" s="25" t="s">
        <v>309</v>
      </c>
      <c r="N21" s="25" t="n">
        <v>1989</v>
      </c>
      <c r="O21" s="25" t="s">
        <v>376</v>
      </c>
      <c r="P21" s="25" t="n">
        <v>89286814248</v>
      </c>
    </row>
    <row r="22" customFormat="false" ht="15" hidden="false" customHeight="false" outlineLevel="0" collapsed="false">
      <c r="A22" s="25" t="n">
        <v>19</v>
      </c>
      <c r="B22" s="25" t="s">
        <v>377</v>
      </c>
      <c r="C22" s="25" t="s">
        <v>378</v>
      </c>
      <c r="D22" s="25" t="s">
        <v>379</v>
      </c>
      <c r="E22" s="25"/>
      <c r="F22" s="25" t="s">
        <v>100</v>
      </c>
      <c r="G22" s="25" t="s">
        <v>308</v>
      </c>
      <c r="H22" s="25" t="s">
        <v>174</v>
      </c>
      <c r="I22" s="25" t="n">
        <v>2015</v>
      </c>
      <c r="J22" s="25" t="s">
        <v>55</v>
      </c>
      <c r="K22" s="25" t="n">
        <v>42</v>
      </c>
      <c r="L22" s="25" t="s">
        <v>26</v>
      </c>
      <c r="M22" s="25" t="s">
        <v>309</v>
      </c>
      <c r="N22" s="25" t="n">
        <v>1971</v>
      </c>
      <c r="O22" s="22" t="s">
        <v>380</v>
      </c>
      <c r="P22" s="25" t="n">
        <v>89285504880</v>
      </c>
    </row>
    <row r="23" customFormat="false" ht="15" hidden="false" customHeight="false" outlineLevel="0" collapsed="false">
      <c r="A23" s="25" t="n">
        <v>20</v>
      </c>
      <c r="B23" s="25" t="s">
        <v>171</v>
      </c>
      <c r="C23" s="25" t="s">
        <v>172</v>
      </c>
      <c r="D23" s="25" t="s">
        <v>173</v>
      </c>
      <c r="E23" s="25"/>
      <c r="F23" s="25" t="s">
        <v>100</v>
      </c>
      <c r="G23" s="25" t="s">
        <v>308</v>
      </c>
      <c r="H23" s="25" t="s">
        <v>174</v>
      </c>
      <c r="I23" s="25" t="n">
        <v>2012</v>
      </c>
      <c r="J23" s="25" t="s">
        <v>32</v>
      </c>
      <c r="K23" s="25" t="n">
        <v>18</v>
      </c>
      <c r="L23" s="25" t="s">
        <v>26</v>
      </c>
      <c r="M23" s="25" t="s">
        <v>27</v>
      </c>
      <c r="N23" s="25" t="n">
        <v>1982</v>
      </c>
      <c r="O23" s="22" t="s">
        <v>175</v>
      </c>
      <c r="P23" s="25" t="n">
        <v>89288075704</v>
      </c>
    </row>
    <row r="24" customFormat="false" ht="15" hidden="false" customHeight="false" outlineLevel="0" collapsed="false">
      <c r="A24" s="25" t="n">
        <v>21</v>
      </c>
      <c r="B24" s="25" t="s">
        <v>381</v>
      </c>
      <c r="C24" s="25" t="s">
        <v>382</v>
      </c>
      <c r="D24" s="25" t="s">
        <v>252</v>
      </c>
      <c r="E24" s="25"/>
      <c r="F24" s="25" t="s">
        <v>192</v>
      </c>
      <c r="G24" s="25" t="s">
        <v>308</v>
      </c>
      <c r="H24" s="25" t="s">
        <v>193</v>
      </c>
      <c r="I24" s="25" t="n">
        <v>2016</v>
      </c>
      <c r="J24" s="25" t="s">
        <v>25</v>
      </c>
      <c r="K24" s="25" t="n">
        <v>38</v>
      </c>
      <c r="L24" s="25" t="s">
        <v>26</v>
      </c>
      <c r="M24" s="25" t="s">
        <v>309</v>
      </c>
      <c r="N24" s="25" t="n">
        <v>1975</v>
      </c>
      <c r="O24" s="22" t="s">
        <v>383</v>
      </c>
      <c r="P24" s="25" t="n">
        <v>89640096639</v>
      </c>
    </row>
    <row r="25" customFormat="false" ht="15" hidden="false" customHeight="false" outlineLevel="0" collapsed="false">
      <c r="A25" s="25" t="n">
        <v>22</v>
      </c>
      <c r="B25" s="25" t="s">
        <v>384</v>
      </c>
      <c r="C25" s="25" t="s">
        <v>385</v>
      </c>
      <c r="D25" s="25" t="s">
        <v>386</v>
      </c>
      <c r="E25" s="25"/>
      <c r="F25" s="25" t="s">
        <v>199</v>
      </c>
      <c r="G25" s="25" t="s">
        <v>308</v>
      </c>
      <c r="H25" s="25" t="s">
        <v>200</v>
      </c>
      <c r="I25" s="25" t="n">
        <v>2014</v>
      </c>
      <c r="J25" s="25" t="s">
        <v>25</v>
      </c>
      <c r="K25" s="25" t="n">
        <v>32</v>
      </c>
      <c r="L25" s="25" t="s">
        <v>26</v>
      </c>
      <c r="M25" s="25" t="s">
        <v>27</v>
      </c>
      <c r="N25" s="25" t="n">
        <v>1982</v>
      </c>
      <c r="O25" s="22" t="s">
        <v>387</v>
      </c>
      <c r="P25" s="25" t="n">
        <v>89289752064</v>
      </c>
    </row>
    <row r="26" customFormat="false" ht="15" hidden="false" customHeight="false" outlineLevel="0" collapsed="false">
      <c r="A26" s="25" t="n">
        <v>23</v>
      </c>
      <c r="B26" s="25"/>
      <c r="C26" s="25"/>
      <c r="D26" s="25"/>
      <c r="E26" s="25"/>
      <c r="F26" s="25"/>
      <c r="G26" s="25" t="s">
        <v>308</v>
      </c>
      <c r="H26" s="25" t="s">
        <v>388</v>
      </c>
      <c r="I26" s="25" t="n">
        <v>2016</v>
      </c>
      <c r="J26" s="25" t="s">
        <v>389</v>
      </c>
      <c r="K26" s="25" t="n">
        <v>2</v>
      </c>
      <c r="L26" s="25" t="s">
        <v>33</v>
      </c>
      <c r="M26" s="25" t="s">
        <v>27</v>
      </c>
      <c r="N26" s="25" t="n">
        <v>2007</v>
      </c>
      <c r="O26" s="22" t="s">
        <v>390</v>
      </c>
      <c r="P26" s="25" t="n">
        <v>89063753372</v>
      </c>
    </row>
    <row r="27" customFormat="false" ht="15" hidden="false" customHeight="false" outlineLevel="0" collapsed="false">
      <c r="A27" s="25" t="n">
        <v>24</v>
      </c>
      <c r="B27" s="25" t="s">
        <v>213</v>
      </c>
      <c r="C27" s="25" t="s">
        <v>391</v>
      </c>
      <c r="D27" s="25" t="s">
        <v>392</v>
      </c>
      <c r="E27" s="25"/>
      <c r="F27" s="25" t="s">
        <v>216</v>
      </c>
      <c r="G27" s="25" t="s">
        <v>308</v>
      </c>
      <c r="H27" s="25" t="s">
        <v>217</v>
      </c>
      <c r="I27" s="25" t="n">
        <v>2012</v>
      </c>
      <c r="J27" s="25" t="s">
        <v>55</v>
      </c>
      <c r="K27" s="25" t="n">
        <v>38</v>
      </c>
      <c r="L27" s="25" t="s">
        <v>26</v>
      </c>
      <c r="M27" s="25" t="s">
        <v>27</v>
      </c>
      <c r="N27" s="25" t="n">
        <v>1976</v>
      </c>
      <c r="O27" s="22" t="s">
        <v>393</v>
      </c>
      <c r="P27" s="25" t="n">
        <v>89288793120</v>
      </c>
    </row>
    <row r="28" customFormat="false" ht="15" hidden="false" customHeight="false" outlineLevel="0" collapsed="false">
      <c r="A28" s="25" t="n">
        <v>25</v>
      </c>
      <c r="B28" s="25" t="s">
        <v>394</v>
      </c>
      <c r="C28" s="25" t="s">
        <v>395</v>
      </c>
      <c r="D28" s="25" t="s">
        <v>396</v>
      </c>
      <c r="E28" s="25"/>
      <c r="F28" s="25" t="s">
        <v>221</v>
      </c>
      <c r="G28" s="25" t="s">
        <v>308</v>
      </c>
      <c r="H28" s="25" t="s">
        <v>222</v>
      </c>
      <c r="I28" s="25"/>
      <c r="J28" s="25" t="s">
        <v>55</v>
      </c>
      <c r="K28" s="25" t="n">
        <v>39</v>
      </c>
      <c r="L28" s="25" t="s">
        <v>26</v>
      </c>
      <c r="M28" s="25" t="s">
        <v>309</v>
      </c>
      <c r="N28" s="25" t="n">
        <v>1976</v>
      </c>
      <c r="O28" s="22" t="s">
        <v>397</v>
      </c>
      <c r="P28" s="25" t="n">
        <f aca="false">-I32015</f>
        <v>-0</v>
      </c>
    </row>
    <row r="29" customFormat="false" ht="15" hidden="false" customHeight="false" outlineLevel="0" collapsed="false">
      <c r="A29" s="25" t="n">
        <v>26</v>
      </c>
      <c r="B29" s="25" t="s">
        <v>398</v>
      </c>
      <c r="C29" s="25" t="s">
        <v>399</v>
      </c>
      <c r="D29" s="25" t="s">
        <v>400</v>
      </c>
      <c r="E29" s="25"/>
      <c r="F29" s="25" t="s">
        <v>230</v>
      </c>
      <c r="G29" s="25" t="s">
        <v>308</v>
      </c>
      <c r="H29" s="25" t="s">
        <v>231</v>
      </c>
      <c r="I29" s="25" t="n">
        <v>2015</v>
      </c>
      <c r="J29" s="25" t="s">
        <v>25</v>
      </c>
      <c r="K29" s="25" t="n">
        <v>12</v>
      </c>
      <c r="L29" s="25" t="s">
        <v>26</v>
      </c>
      <c r="M29" s="25" t="s">
        <v>309</v>
      </c>
      <c r="N29" s="25" t="n">
        <v>1978</v>
      </c>
      <c r="O29" s="22" t="s">
        <v>401</v>
      </c>
      <c r="P29" s="25" t="n">
        <v>89887837325</v>
      </c>
    </row>
    <row r="30" customFormat="false" ht="15" hidden="false" customHeight="false" outlineLevel="0" collapsed="false">
      <c r="A30" s="25" t="n">
        <v>27</v>
      </c>
      <c r="B30" s="25" t="s">
        <v>236</v>
      </c>
      <c r="C30" s="25" t="s">
        <v>237</v>
      </c>
      <c r="D30" s="25" t="s">
        <v>238</v>
      </c>
      <c r="E30" s="25"/>
      <c r="F30" s="25" t="s">
        <v>239</v>
      </c>
      <c r="G30" s="25" t="s">
        <v>308</v>
      </c>
      <c r="H30" s="25" t="s">
        <v>240</v>
      </c>
      <c r="I30" s="25" t="n">
        <v>2015</v>
      </c>
      <c r="J30" s="25" t="s">
        <v>32</v>
      </c>
      <c r="K30" s="25" t="n">
        <v>17</v>
      </c>
      <c r="L30" s="25" t="s">
        <v>26</v>
      </c>
      <c r="M30" s="25" t="s">
        <v>27</v>
      </c>
      <c r="N30" s="25" t="n">
        <v>1995</v>
      </c>
      <c r="O30" s="25" t="s">
        <v>241</v>
      </c>
      <c r="P30" s="25" t="n">
        <v>89034824776</v>
      </c>
    </row>
    <row r="31" customFormat="false" ht="15" hidden="false" customHeight="false" outlineLevel="0" collapsed="false">
      <c r="A31" s="25" t="n">
        <v>28</v>
      </c>
      <c r="B31" s="25" t="s">
        <v>402</v>
      </c>
      <c r="C31" s="25" t="s">
        <v>403</v>
      </c>
      <c r="D31" s="25" t="s">
        <v>404</v>
      </c>
      <c r="E31" s="25"/>
      <c r="F31" s="25" t="s">
        <v>245</v>
      </c>
      <c r="G31" s="25" t="s">
        <v>308</v>
      </c>
      <c r="H31" s="25" t="s">
        <v>405</v>
      </c>
      <c r="I31" s="25" t="n">
        <v>2012</v>
      </c>
      <c r="J31" s="25" t="s">
        <v>55</v>
      </c>
      <c r="K31" s="25" t="n">
        <v>32</v>
      </c>
      <c r="L31" s="25" t="s">
        <v>26</v>
      </c>
      <c r="M31" s="25" t="s">
        <v>27</v>
      </c>
      <c r="N31" s="25" t="n">
        <v>1983</v>
      </c>
      <c r="O31" s="22" t="s">
        <v>406</v>
      </c>
      <c r="P31" s="25" t="n">
        <v>89288784058</v>
      </c>
    </row>
    <row r="32" customFormat="false" ht="15" hidden="false" customHeight="false" outlineLevel="0" collapsed="false">
      <c r="A32" s="25" t="n">
        <v>29</v>
      </c>
      <c r="B32" s="25" t="s">
        <v>407</v>
      </c>
      <c r="C32" s="25" t="s">
        <v>408</v>
      </c>
      <c r="D32" s="25" t="s">
        <v>409</v>
      </c>
      <c r="E32" s="25"/>
      <c r="F32" s="25" t="s">
        <v>253</v>
      </c>
      <c r="G32" s="25" t="s">
        <v>308</v>
      </c>
      <c r="H32" s="25" t="s">
        <v>254</v>
      </c>
      <c r="I32" s="25" t="n">
        <v>2015</v>
      </c>
      <c r="J32" s="25" t="s">
        <v>32</v>
      </c>
      <c r="K32" s="25" t="n">
        <v>32</v>
      </c>
      <c r="L32" s="25" t="s">
        <v>26</v>
      </c>
      <c r="M32" s="25" t="s">
        <v>309</v>
      </c>
      <c r="N32" s="25" t="n">
        <v>1983</v>
      </c>
      <c r="O32" s="22" t="s">
        <v>410</v>
      </c>
      <c r="P32" s="25" t="n">
        <v>89289696795</v>
      </c>
    </row>
    <row r="33" customFormat="false" ht="15" hidden="false" customHeight="false" outlineLevel="0" collapsed="false">
      <c r="A33" s="25" t="n">
        <v>30</v>
      </c>
      <c r="B33" s="25" t="s">
        <v>411</v>
      </c>
      <c r="C33" s="25" t="s">
        <v>412</v>
      </c>
      <c r="D33" s="25" t="s">
        <v>413</v>
      </c>
      <c r="E33" s="25"/>
      <c r="F33" s="25" t="s">
        <v>414</v>
      </c>
      <c r="G33" s="25" t="s">
        <v>308</v>
      </c>
      <c r="H33" s="25" t="s">
        <v>415</v>
      </c>
      <c r="I33" s="25" t="n">
        <v>2016</v>
      </c>
      <c r="J33" s="25" t="s">
        <v>55</v>
      </c>
      <c r="K33" s="25" t="n">
        <v>25</v>
      </c>
      <c r="L33" s="25" t="s">
        <v>26</v>
      </c>
      <c r="M33" s="25" t="s">
        <v>309</v>
      </c>
      <c r="N33" s="25" t="n">
        <v>1991</v>
      </c>
      <c r="O33" s="22" t="s">
        <v>416</v>
      </c>
      <c r="P33" s="25" t="n">
        <v>89285859025</v>
      </c>
    </row>
    <row r="34" customFormat="false" ht="15" hidden="false" customHeight="false" outlineLevel="0" collapsed="false">
      <c r="A34" s="25" t="n">
        <v>31</v>
      </c>
      <c r="B34" s="25" t="s">
        <v>417</v>
      </c>
      <c r="C34" s="25" t="s">
        <v>269</v>
      </c>
      <c r="D34" s="25" t="s">
        <v>270</v>
      </c>
      <c r="E34" s="25"/>
      <c r="F34" s="25" t="s">
        <v>271</v>
      </c>
      <c r="G34" s="25" t="s">
        <v>308</v>
      </c>
      <c r="H34" s="25" t="s">
        <v>272</v>
      </c>
      <c r="I34" s="25" t="n">
        <v>2012</v>
      </c>
      <c r="J34" s="25" t="s">
        <v>55</v>
      </c>
      <c r="K34" s="25" t="n">
        <v>15</v>
      </c>
      <c r="L34" s="25" t="s">
        <v>273</v>
      </c>
      <c r="M34" s="25" t="s">
        <v>27</v>
      </c>
      <c r="N34" s="25" t="n">
        <v>1991</v>
      </c>
      <c r="O34" s="25" t="s">
        <v>418</v>
      </c>
      <c r="P34" s="25" t="n">
        <v>89654886360</v>
      </c>
    </row>
    <row r="35" customFormat="false" ht="15" hidden="false" customHeight="false" outlineLevel="0" collapsed="false">
      <c r="A35" s="25" t="n">
        <v>32</v>
      </c>
      <c r="B35" s="25" t="s">
        <v>419</v>
      </c>
      <c r="C35" s="25" t="s">
        <v>420</v>
      </c>
      <c r="D35" s="25" t="s">
        <v>277</v>
      </c>
      <c r="E35" s="25"/>
      <c r="F35" s="25" t="s">
        <v>278</v>
      </c>
      <c r="G35" s="25" t="s">
        <v>308</v>
      </c>
      <c r="H35" s="25" t="s">
        <v>279</v>
      </c>
      <c r="I35" s="25" t="n">
        <v>2012</v>
      </c>
      <c r="J35" s="25" t="s">
        <v>55</v>
      </c>
      <c r="K35" s="25" t="n">
        <v>6</v>
      </c>
      <c r="L35" s="25" t="s">
        <v>95</v>
      </c>
      <c r="M35" s="25" t="s">
        <v>27</v>
      </c>
      <c r="N35" s="25" t="n">
        <v>1998</v>
      </c>
      <c r="O35" s="22" t="s">
        <v>281</v>
      </c>
      <c r="P35" s="25" t="n">
        <v>89288650775</v>
      </c>
    </row>
    <row r="36" customFormat="false" ht="15" hidden="false" customHeight="false" outlineLevel="0" collapsed="false">
      <c r="A36" s="25" t="n">
        <v>33</v>
      </c>
      <c r="B36" s="25" t="s">
        <v>421</v>
      </c>
      <c r="C36" s="25" t="s">
        <v>225</v>
      </c>
      <c r="D36" s="25" t="s">
        <v>422</v>
      </c>
      <c r="E36" s="25"/>
      <c r="F36" s="25" t="s">
        <v>265</v>
      </c>
      <c r="G36" s="25" t="s">
        <v>308</v>
      </c>
      <c r="H36" s="25" t="s">
        <v>423</v>
      </c>
      <c r="I36" s="25" t="n">
        <v>2016</v>
      </c>
      <c r="J36" s="25" t="s">
        <v>55</v>
      </c>
      <c r="K36" s="25" t="n">
        <v>37</v>
      </c>
      <c r="L36" s="25" t="s">
        <v>33</v>
      </c>
      <c r="M36" s="25" t="s">
        <v>309</v>
      </c>
      <c r="N36" s="25" t="n">
        <v>1977</v>
      </c>
      <c r="O36" s="25" t="s">
        <v>424</v>
      </c>
      <c r="P36" s="25" t="n">
        <v>89064815248</v>
      </c>
    </row>
    <row r="37" customFormat="false" ht="15" hidden="false" customHeight="false" outlineLevel="0" collapsed="false">
      <c r="A37" s="25" t="n">
        <v>34</v>
      </c>
      <c r="B37" s="25" t="s">
        <v>425</v>
      </c>
      <c r="C37" s="25" t="s">
        <v>203</v>
      </c>
      <c r="D37" s="25" t="s">
        <v>426</v>
      </c>
      <c r="E37" s="25"/>
      <c r="F37" s="25" t="s">
        <v>427</v>
      </c>
      <c r="G37" s="25" t="s">
        <v>308</v>
      </c>
      <c r="H37" s="25" t="s">
        <v>200</v>
      </c>
      <c r="I37" s="25"/>
      <c r="J37" s="25" t="s">
        <v>55</v>
      </c>
      <c r="K37" s="25" t="n">
        <v>3</v>
      </c>
      <c r="L37" s="25" t="s">
        <v>26</v>
      </c>
      <c r="M37" s="25" t="s">
        <v>309</v>
      </c>
      <c r="N37" s="25" t="n">
        <v>1999</v>
      </c>
      <c r="O37" s="22" t="s">
        <v>428</v>
      </c>
      <c r="P37" s="25" t="n">
        <v>8963799335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hyperlinks>
    <hyperlink ref="O4" r:id="rId1" display="maina.kaibova@yandex.ru"/>
    <hyperlink ref="O6" r:id="rId2" display="valida.mutalibova@yandex.ru"/>
    <hyperlink ref="O7" r:id="rId3" display="abdurahmanbabaev@yandex.ru"/>
    <hyperlink ref="O8" r:id="rId4" display="dzhimuradovabk@ru"/>
    <hyperlink ref="O9" r:id="rId5" display="agadadasheva.st@mail.ru"/>
    <hyperlink ref="O10" r:id="rId6" display="babaeva.saida2015@yandex.ru"/>
    <hyperlink ref="O11" r:id="rId7" display="shemerdanov@yandex,ru"/>
    <hyperlink ref="O12" r:id="rId8" display="zarema.kelbealieva@yandex.ru"/>
    <hyperlink ref="O13" r:id="rId9" display="rasul-gasanov-05@mail.ru"/>
    <hyperlink ref="O14" r:id="rId10" display="Hairov.1975@mail.ru"/>
    <hyperlink ref="O16" r:id="rId11" display="lukmanova.kizil@mail.ru"/>
    <hyperlink ref="O17" r:id="rId12" display="nargyz.asulova@yandex.ru"/>
    <hyperlink ref="O18" r:id="rId13" display="d.taleon@mail.ru"/>
    <hyperlink ref="O19" r:id="rId14" display="shamilowaiminat@yandex.ru"/>
    <hyperlink ref="O20" r:id="rId15" display="gusenalieva.gulan@yandex/ru"/>
    <hyperlink ref="O22" r:id="rId16" display="zagirova-patimat@mail.ru"/>
    <hyperlink ref="O23" r:id="rId17" display="sherfekhalum@bk.ru"/>
    <hyperlink ref="O24" r:id="rId18" display="ramazanova.zaiidat@yandex.ru"/>
    <hyperlink ref="O25" r:id="rId19" display="chamciat.kujaeva@yandex.ru"/>
    <hyperlink ref="O26" r:id="rId20" display="tmuzlifat@mail,ru"/>
    <hyperlink ref="O27" r:id="rId21" display="bunjamudin.gadjiev@yandex.ru"/>
    <hyperlink ref="O28" r:id="rId22" display="yusufov.1948@mail.ru"/>
    <hyperlink ref="O29" r:id="rId23" display="Leila-ramazanova2018@yandex.ru"/>
    <hyperlink ref="O31" r:id="rId24" display="zam.ahmedov@yandex.ru"/>
    <hyperlink ref="O32" r:id="rId25" display="osmanow.rahm@yandex.ru"/>
    <hyperlink ref="O33" r:id="rId26" display="venera.sultanova15@mail.ru"/>
    <hyperlink ref="O35" r:id="rId27" display="gadzhimuslimova86@mail.ru"/>
    <hyperlink ref="O37" r:id="rId28" display="navruzbegova.elmir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0:20:19Z</dcterms:created>
  <dc:creator>1</dc:creator>
  <dc:description/>
  <dc:language>en-US</dc:language>
  <cp:lastModifiedBy>Пользователь</cp:lastModifiedBy>
  <cp:lastPrinted>2017-03-28T13:15:05Z</cp:lastPrinted>
  <dcterms:modified xsi:type="dcterms:W3CDTF">2019-01-16T07:38:00Z</dcterms:modified>
  <cp:revision>0</cp:revision>
  <dc:subject/>
  <dc:title/>
</cp:coreProperties>
</file>